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9">
  <si>
    <t xml:space="preserve">AVERAGE  PRODUCT  WEIGHTS</t>
  </si>
  <si>
    <t xml:space="preserve">TOTAL</t>
  </si>
  <si>
    <t xml:space="preserve">QUANTITY</t>
  </si>
  <si>
    <t xml:space="preserve">NET</t>
  </si>
  <si>
    <t xml:space="preserve">GROSS</t>
  </si>
  <si>
    <t xml:space="preserve">CODE</t>
  </si>
  <si>
    <t xml:space="preserve">DESCRIPTION</t>
  </si>
  <si>
    <t xml:space="preserve">PRODUCT</t>
  </si>
  <si>
    <t xml:space="preserve">WEIGHT</t>
  </si>
  <si>
    <t xml:space="preserve">PALLET </t>
  </si>
  <si>
    <t xml:space="preserve">NETT</t>
  </si>
  <si>
    <t xml:space="preserve">PACKAGING</t>
  </si>
  <si>
    <t xml:space="preserve">SIZE</t>
  </si>
  <si>
    <t xml:space="preserve">KASUKU COOKING FAT</t>
  </si>
  <si>
    <t xml:space="preserve">100 x  50gm Plastic</t>
  </si>
  <si>
    <t xml:space="preserve"> 48 x 100gm Plastic</t>
  </si>
  <si>
    <t xml:space="preserve"> 24 x 250gm Plastic</t>
  </si>
  <si>
    <t xml:space="preserve"> 24 x 500gm Plastic</t>
  </si>
  <si>
    <t xml:space="preserve"> 12 x      1Kg Plastic</t>
  </si>
  <si>
    <t xml:space="preserve">   6 x      2Kg Plastic</t>
  </si>
  <si>
    <t xml:space="preserve">   1 x      4Kg Plastic</t>
  </si>
  <si>
    <t xml:space="preserve">KAPA GHEE</t>
  </si>
  <si>
    <t xml:space="preserve">TILLY COOKING FAT</t>
  </si>
  <si>
    <t xml:space="preserve"> 72 x 50gm Sachet</t>
  </si>
  <si>
    <t xml:space="preserve"> 50 x 100gm Sachet</t>
  </si>
  <si>
    <t xml:space="preserve">   1 x      5Kg Carton</t>
  </si>
  <si>
    <t xml:space="preserve">   1 x    10Kg Carton</t>
  </si>
  <si>
    <t xml:space="preserve">   1 x 10Kg Plastic (Short Bucket)</t>
  </si>
  <si>
    <t xml:space="preserve">   1 x    17Kg Plastic</t>
  </si>
  <si>
    <t xml:space="preserve">100 x 50gm  Sachet</t>
  </si>
  <si>
    <t xml:space="preserve"> 20 x 250gm Sachet</t>
  </si>
  <si>
    <t xml:space="preserve"> 10 x 500gm Sachet</t>
  </si>
  <si>
    <t xml:space="preserve">ALPA COOKING FAT</t>
  </si>
  <si>
    <t xml:space="preserve">   1 x    10Kg Plastic</t>
  </si>
  <si>
    <t xml:space="preserve">RINA DEEP FRYING FAT</t>
  </si>
  <si>
    <t xml:space="preserve">SEAGULL COOKING FAT</t>
  </si>
  <si>
    <t xml:space="preserve">SPECIAL BAKERS COMPOUND</t>
  </si>
  <si>
    <t xml:space="preserve">PRESTIGE MARGARINE</t>
  </si>
  <si>
    <t xml:space="preserve">144 x 25gm Sachet</t>
  </si>
  <si>
    <t xml:space="preserve"> 72 x   50gm Plastic</t>
  </si>
  <si>
    <t xml:space="preserve"> 18 x 500gm Plastic</t>
  </si>
  <si>
    <t xml:space="preserve">   1 x      5Kg Plastic Bucket</t>
  </si>
  <si>
    <t xml:space="preserve">   1 x    10Kg Plastic Bucket</t>
  </si>
  <si>
    <t xml:space="preserve">   1 x    10Kg Carton (with Vanilla)</t>
  </si>
  <si>
    <t xml:space="preserve"> 24 x 250gm Plastic (with Vanilla)</t>
  </si>
  <si>
    <t xml:space="preserve"> 18 x 500gm Plastic (with Vanilla)</t>
  </si>
  <si>
    <t xml:space="preserve">   1 x    17Kg Bucket</t>
  </si>
  <si>
    <t xml:space="preserve">PRESTIGE PROMO PACK</t>
  </si>
  <si>
    <t xml:space="preserve">18 x 250gm Promo Pack</t>
  </si>
  <si>
    <t xml:space="preserve">16 x 500gm Promo Pack</t>
  </si>
  <si>
    <t xml:space="preserve">YELLOW BAND MARGARINE</t>
  </si>
  <si>
    <t xml:space="preserve">12 x 250gm Plastic</t>
  </si>
  <si>
    <t xml:space="preserve">BREDBEST PASTRY MARGARINE</t>
  </si>
  <si>
    <t xml:space="preserve">RINA  VEGETABLE OIL</t>
  </si>
  <si>
    <t xml:space="preserve"> 24 x 300ml Plastic</t>
  </si>
  <si>
    <t xml:space="preserve"> 12 x 500ml Jerican</t>
  </si>
  <si>
    <t xml:space="preserve"> 12 x    1 Ltr Jerican</t>
  </si>
  <si>
    <t xml:space="preserve">   8 x    2 Ltr Jerican</t>
  </si>
  <si>
    <t xml:space="preserve">   6 x    3 Ltr Jerican</t>
  </si>
  <si>
    <t xml:space="preserve">   4 x    5 Ltr Jerican Promo</t>
  </si>
  <si>
    <t xml:space="preserve">   1 x  10 Ltr Jerican</t>
  </si>
  <si>
    <t xml:space="preserve">   1 x  20 Ltr Jerican</t>
  </si>
  <si>
    <r>
      <rPr>
        <sz val="11"/>
        <rFont val="Arial"/>
        <family val="2"/>
      </rPr>
      <t xml:space="preserve">   1 x  10 Ltr </t>
    </r>
    <r>
      <rPr>
        <b val="true"/>
        <sz val="11"/>
        <rFont val="Arial"/>
        <family val="2"/>
      </rPr>
      <t xml:space="preserve">Bucket</t>
    </r>
    <r>
      <rPr>
        <sz val="11"/>
        <rFont val="Arial"/>
        <family val="2"/>
      </rPr>
      <t xml:space="preserve"> (Local)</t>
    </r>
  </si>
  <si>
    <t xml:space="preserve">   1 x  10 Ltr Jerican (Square) Export</t>
  </si>
  <si>
    <t xml:space="preserve">   1 x  20 Ltr Jerican (Square) Export</t>
  </si>
  <si>
    <t xml:space="preserve">   4 x  5 Ltr Jerican Export</t>
  </si>
  <si>
    <t xml:space="preserve">   8 x  2.5 Ltr Jerican Export</t>
  </si>
  <si>
    <t xml:space="preserve">POSTMAN VEGETABLE OIL</t>
  </si>
  <si>
    <t xml:space="preserve">   4 x    5 Ltr Jerican</t>
  </si>
  <si>
    <t xml:space="preserve">CAPTAIN COOK CORN OIL</t>
  </si>
  <si>
    <t xml:space="preserve">   6 x    2 Ltr Jerican</t>
  </si>
  <si>
    <t xml:space="preserve">RINSUN SUNFLOWER OIL</t>
  </si>
  <si>
    <t xml:space="preserve"> 24 x  300ml Pet</t>
  </si>
  <si>
    <t xml:space="preserve"> 12 x  500ml Pet</t>
  </si>
  <si>
    <t xml:space="preserve"> 12 x  750ml Pet</t>
  </si>
  <si>
    <t xml:space="preserve"> 12 x    1 Ltr Pet</t>
  </si>
  <si>
    <t xml:space="preserve">   6 x    2 Ltr Pet</t>
  </si>
  <si>
    <t xml:space="preserve">   6 x    3 Ltr Pet</t>
  </si>
  <si>
    <t xml:space="preserve">   4 x    5 Ltr Pet</t>
  </si>
  <si>
    <t xml:space="preserve">OLIVIA EXTRA VIRGIN OLIVE OIL</t>
  </si>
  <si>
    <t xml:space="preserve"> 12 x  500ml Glass Bottle</t>
  </si>
  <si>
    <t xml:space="preserve"> 12 x  750ml Glass Bottle</t>
  </si>
  <si>
    <t xml:space="preserve">CHAPA MANDASHI BAKING POWDER</t>
  </si>
  <si>
    <t xml:space="preserve">72 x 100gm Carton</t>
  </si>
  <si>
    <t xml:space="preserve">  6 x      4Kg Carton</t>
  </si>
  <si>
    <t xml:space="preserve">TOSS BLUE DETERGENT</t>
  </si>
  <si>
    <t xml:space="preserve">  36 x 100gm Handy</t>
  </si>
  <si>
    <t xml:space="preserve">  24 x 200gm Medium</t>
  </si>
  <si>
    <t xml:space="preserve">  12 x 500gm Large</t>
  </si>
  <si>
    <t xml:space="preserve">    6 x      1Kg Plastic</t>
  </si>
  <si>
    <t xml:space="preserve">    1 x   3.5Kg Bag</t>
  </si>
  <si>
    <t xml:space="preserve">    1 x   3.5Kg Bucket</t>
  </si>
  <si>
    <t xml:space="preserve">    1 x      4Kg Bucket</t>
  </si>
  <si>
    <t xml:space="preserve">    1 x      5Kg Bag</t>
  </si>
  <si>
    <t xml:space="preserve">    1 x    10Kg Bag</t>
  </si>
  <si>
    <t xml:space="preserve">48 x 25gm ComboSachets</t>
  </si>
  <si>
    <t xml:space="preserve">60 x 50gm Sachets</t>
  </si>
  <si>
    <t xml:space="preserve">120 x 20gm Sachets</t>
  </si>
  <si>
    <t xml:space="preserve">24 x 500gm (Sachet) Combo</t>
  </si>
  <si>
    <t xml:space="preserve">12 x 1Kg (Sachet) Combo</t>
  </si>
  <si>
    <t xml:space="preserve">TOSS WHITE DETERGENT</t>
  </si>
  <si>
    <t xml:space="preserve">48 x 25gm Sachets</t>
  </si>
  <si>
    <t xml:space="preserve">TOSS SENSITIVE DETERGENT</t>
  </si>
  <si>
    <t xml:space="preserve">TOSS BRIGHT DETERGENT</t>
  </si>
  <si>
    <t xml:space="preserve">24 x 200gm Medium</t>
  </si>
  <si>
    <t xml:space="preserve">12 x 500gm Large</t>
  </si>
  <si>
    <t xml:space="preserve">6 x 1Kg</t>
  </si>
  <si>
    <t xml:space="preserve">1 x 3.5Kg Bucket</t>
  </si>
  <si>
    <t xml:space="preserve">TOSS LAVENDER DETERGENT</t>
  </si>
  <si>
    <t xml:space="preserve">TOSS LIQUID DETERGENT</t>
  </si>
  <si>
    <t xml:space="preserve">12 X 1 Toss Liquid</t>
  </si>
  <si>
    <t xml:space="preserve">TOSS MACHINE WASH DETERGENT</t>
  </si>
  <si>
    <t xml:space="preserve">    1 x   1.5 Kg Bucket</t>
  </si>
  <si>
    <t xml:space="preserve">RONO I. D. P.</t>
  </si>
  <si>
    <t xml:space="preserve">    1 x     10Kg Bag Blue</t>
  </si>
  <si>
    <t xml:space="preserve">    1 x     10Kg Bag White</t>
  </si>
  <si>
    <t xml:space="preserve">LAUNDRY SOAP BARS</t>
  </si>
  <si>
    <t xml:space="preserve">  12 x  800gm Jamaa White</t>
  </si>
  <si>
    <t xml:space="preserve">  12 x  800gm Jamaa Clear</t>
  </si>
  <si>
    <t xml:space="preserve">  25 x  800gm Jamaa White</t>
  </si>
  <si>
    <t xml:space="preserve">  25 x  800gm Jamaa White Medicated</t>
  </si>
  <si>
    <t xml:space="preserve">  25 x  800gm Jamaa Yellow</t>
  </si>
  <si>
    <t xml:space="preserve">  25 x  800gm Jamaa Clear</t>
  </si>
  <si>
    <t xml:space="preserve"> </t>
  </si>
  <si>
    <t xml:space="preserve">  12 x  800gm Tower Pink</t>
  </si>
  <si>
    <t xml:space="preserve">  12 x  600gm Tower Clear</t>
  </si>
  <si>
    <t xml:space="preserve">  12 x  600gm Tower White</t>
  </si>
  <si>
    <t xml:space="preserve">  12 x  700gm Lido White</t>
  </si>
  <si>
    <t xml:space="preserve">  12 x  700gm Lido Clear Medicated</t>
  </si>
  <si>
    <t xml:space="preserve">  12 x  800gm Lido Clear</t>
  </si>
  <si>
    <t xml:space="preserve">10 X 1Kg Jamaa Clear</t>
  </si>
  <si>
    <t xml:space="preserve">25 x 800gm Jamaa Cream </t>
  </si>
  <si>
    <t xml:space="preserve">48 x 200gm Jamaa Cream </t>
  </si>
  <si>
    <t xml:space="preserve">48 x 200gm Jamaa White</t>
  </si>
  <si>
    <t xml:space="preserve">Tower White 48 x 200gm  </t>
  </si>
  <si>
    <t xml:space="preserve">Tower Pink 48 x 200gm  </t>
  </si>
  <si>
    <t xml:space="preserve">Tower Clear 48 x 200gm  </t>
  </si>
  <si>
    <t xml:space="preserve">Tower Blue 48 x 200gm  </t>
  </si>
  <si>
    <t xml:space="preserve">Jamaa Cream 10 x 1Kg</t>
  </si>
  <si>
    <t xml:space="preserve">Jamaa White 10 x 1Kg</t>
  </si>
  <si>
    <t xml:space="preserve">JAMMA LUXURY SOAP</t>
  </si>
  <si>
    <t xml:space="preserve"> 144 x 15gm Ivory</t>
  </si>
  <si>
    <t xml:space="preserve"> 144 x 25gm Ivory</t>
  </si>
  <si>
    <t xml:space="preserve">  36 x  125gm Ivory</t>
  </si>
  <si>
    <t xml:space="preserve">  18 x  250gm Ivory</t>
  </si>
  <si>
    <t xml:space="preserve">LANZO TOILET SOAP</t>
  </si>
  <si>
    <t xml:space="preserve">4000000385</t>
  </si>
  <si>
    <t xml:space="preserve">Antibacterial 144 X 25gm</t>
  </si>
  <si>
    <t xml:space="preserve">4000000386</t>
  </si>
  <si>
    <t xml:space="preserve">Antibacterial 144 X 15gm</t>
  </si>
  <si>
    <t xml:space="preserve">4000000387</t>
  </si>
  <si>
    <t xml:space="preserve">Antibacterial 36 X 100gm</t>
  </si>
  <si>
    <t xml:space="preserve">4000000388</t>
  </si>
  <si>
    <t xml:space="preserve">Antibacterial 18 X 200gm</t>
  </si>
  <si>
    <t xml:space="preserve">4000000389</t>
  </si>
  <si>
    <t xml:space="preserve">Bluberry 144 X 25gm</t>
  </si>
  <si>
    <t xml:space="preserve">4000000390</t>
  </si>
  <si>
    <t xml:space="preserve">Blueberry 144 X 15gm</t>
  </si>
  <si>
    <t xml:space="preserve">4000000391</t>
  </si>
  <si>
    <t xml:space="preserve">Blueberry 36 X 100gm</t>
  </si>
  <si>
    <t xml:space="preserve">4000000392</t>
  </si>
  <si>
    <t xml:space="preserve">Blueberry 18 X 200gm</t>
  </si>
  <si>
    <t xml:space="preserve">4000000394</t>
  </si>
  <si>
    <t xml:space="preserve">Menthol 144 X 25gm</t>
  </si>
  <si>
    <t xml:space="preserve">4000000395</t>
  </si>
  <si>
    <t xml:space="preserve">Menthol 144 X 15gm</t>
  </si>
  <si>
    <t xml:space="preserve">Menthol 36 X 100gm</t>
  </si>
  <si>
    <t xml:space="preserve">Menthol 18 X 200gm</t>
  </si>
  <si>
    <t xml:space="preserve">4000000399</t>
  </si>
  <si>
    <t xml:space="preserve">Shea Butter 144 X 25gm</t>
  </si>
  <si>
    <t xml:space="preserve">4000000400</t>
  </si>
  <si>
    <t xml:space="preserve">Shea Butter 144 X 15gm</t>
  </si>
  <si>
    <t xml:space="preserve">4000000401</t>
  </si>
  <si>
    <t xml:space="preserve">Shea Butter 36 X 100gm</t>
  </si>
  <si>
    <t xml:space="preserve">4000000402</t>
  </si>
  <si>
    <t xml:space="preserve">Shea Butter 18 X 200gm</t>
  </si>
  <si>
    <t xml:space="preserve">4000000403</t>
  </si>
  <si>
    <t xml:space="preserve">Raspberry &amp; Vanilla 144 X 25gm</t>
  </si>
  <si>
    <t xml:space="preserve">4000000404</t>
  </si>
  <si>
    <t xml:space="preserve">Raspberry &amp; Vanilla 144 X 15gm</t>
  </si>
  <si>
    <t xml:space="preserve">Raspberry &amp; Vanilla 36 X 100gm</t>
  </si>
  <si>
    <t xml:space="preserve">4000000406</t>
  </si>
  <si>
    <t xml:space="preserve">Raspberry &amp; Vanilla 18 X 200gm</t>
  </si>
  <si>
    <t xml:space="preserve">KAPA GLYCERINE</t>
  </si>
  <si>
    <t xml:space="preserve">  72 x    50ml Pet</t>
  </si>
  <si>
    <t xml:space="preserve">  36 x  100ml Pet</t>
  </si>
  <si>
    <t xml:space="preserve">  36 X 50 ml Pet</t>
  </si>
  <si>
    <t xml:space="preserve">  18 x 100ml Pet</t>
  </si>
  <si>
    <t xml:space="preserve">NUMI NOODLES</t>
  </si>
  <si>
    <t xml:space="preserve">  12 x  120gm Veg Mchuzi Mix</t>
  </si>
  <si>
    <t xml:space="preserve">  12 x  120gm BBQ Chicken</t>
  </si>
  <si>
    <t xml:space="preserve">  12 x  120gm Piri Piri Chicken</t>
  </si>
  <si>
    <t xml:space="preserve">8 x 4 x 120gm Veg Multipack</t>
  </si>
  <si>
    <t xml:space="preserve">8 x 4 x 120gm BBQ Multipack</t>
  </si>
  <si>
    <t xml:space="preserve">8 x 4 x 120gm PiriPiri Multipack</t>
  </si>
  <si>
    <t xml:space="preserve">NUMI VEG 5KG</t>
  </si>
  <si>
    <t xml:space="preserve">NUMI BBQ 5KG</t>
  </si>
  <si>
    <t xml:space="preserve">NUMI PIRIPIRI 5KG</t>
  </si>
  <si>
    <t xml:space="preserve">ATILLA TOILET CLEANER</t>
  </si>
  <si>
    <t xml:space="preserve">16 X 500ML Blue Freshness</t>
  </si>
  <si>
    <t xml:space="preserve">16 X 500ML Apple Green</t>
  </si>
  <si>
    <t xml:space="preserve">16 X 500ML Violet Infusion</t>
  </si>
  <si>
    <t xml:space="preserve">TISSUE ROLLS </t>
  </si>
  <si>
    <t xml:space="preserve">Neptune Toilet Rolls 40 x 1 Pack white</t>
  </si>
  <si>
    <t xml:space="preserve">Neptune Toilet Rolls 20 x 2 Pack white</t>
  </si>
  <si>
    <t xml:space="preserve">Neptune Toilet Rolls 10 x 4 Pack white</t>
  </si>
  <si>
    <t xml:space="preserve">Neptune Toilet Rolls 4 x 10 Pack white</t>
  </si>
  <si>
    <t xml:space="preserve">Neptune Toilet Rolls 40 x 1 Pack colored</t>
  </si>
  <si>
    <t xml:space="preserve">Neptune Toilet Rolls 20 x 2 Pack colored</t>
  </si>
  <si>
    <t xml:space="preserve">Neptune Toilet Rolls 10 x 4 Pack colored</t>
  </si>
  <si>
    <t xml:space="preserve">Neptune Toilet Rolls 4 x 10 Pack colored</t>
  </si>
  <si>
    <t xml:space="preserve">Softleaf  40 x 1 Pack</t>
  </si>
  <si>
    <t xml:space="preserve">Softleaf  20 x 2 Pack</t>
  </si>
  <si>
    <t xml:space="preserve">Softleaf  10 x 4 Pack</t>
  </si>
  <si>
    <t xml:space="preserve">Softleaf    4 x 10 Pack</t>
  </si>
  <si>
    <t xml:space="preserve">Simplex 4 x 10 x 0 150sheet (coloured)</t>
  </si>
  <si>
    <t xml:space="preserve">Simplex 4 x 10 x 1 200sheet (coloured)</t>
  </si>
  <si>
    <t xml:space="preserve">Simplex 4 x 10 x 1 200sheet (White)</t>
  </si>
  <si>
    <t xml:space="preserve">Cleanrol Kitchen Towel 24 x 2 Pa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0.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6" topLeftCell="B288" activePane="bottomRight" state="frozen"/>
      <selection pane="topLeft" activeCell="A1" activeCellId="0" sqref="A1"/>
      <selection pane="topRight" activeCell="B1" activeCellId="0" sqref="B1"/>
      <selection pane="bottomLeft" activeCell="A288" activeCellId="0" sqref="A288"/>
      <selection pane="bottomRight" activeCell="B109" activeCellId="0" sqref="B10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39.28"/>
    <col collapsed="false" customWidth="true" hidden="true" outlineLevel="0" max="3" min="3" style="1" width="11.85"/>
    <col collapsed="false" customWidth="true" hidden="true" outlineLevel="0" max="4" min="4" style="1" width="13.85"/>
    <col collapsed="false" customWidth="true" hidden="tru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3" width="8.85"/>
    <col collapsed="false" customWidth="true" hidden="false" outlineLevel="0" max="8" min="8" style="3" width="12.85"/>
    <col collapsed="false" customWidth="true" hidden="false" outlineLevel="0" max="9" min="9" style="3" width="14.41"/>
    <col collapsed="false" customWidth="true" hidden="false" outlineLevel="0" max="10" min="10" style="3" width="14.7"/>
    <col collapsed="false" customWidth="false" hidden="false" outlineLevel="0" max="11" min="11" style="3" width="9.14"/>
    <col collapsed="false" customWidth="true" hidden="false" outlineLevel="0" max="12" min="12" style="3" width="14.7"/>
    <col collapsed="false" customWidth="false" hidden="false" outlineLevel="0" max="13" min="13" style="3" width="9.14"/>
    <col collapsed="false" customWidth="true" hidden="false" outlineLevel="0" max="14" min="14" style="3" width="17.14"/>
    <col collapsed="false" customWidth="false" hidden="false" outlineLevel="0" max="257" min="15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 t="n">
        <f aca="false">SUM(H8:H298)</f>
        <v>0</v>
      </c>
      <c r="I1" s="6" t="n">
        <f aca="false">SUM(I8:I298)</f>
        <v>0</v>
      </c>
      <c r="J1" s="7" t="n">
        <f aca="false">SUM(J8:J298)</f>
        <v>0</v>
      </c>
      <c r="N1" s="8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5"/>
      <c r="H2" s="6"/>
      <c r="I2" s="6"/>
      <c r="J2" s="9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10"/>
      <c r="H3" s="11" t="s">
        <v>2</v>
      </c>
      <c r="I3" s="11" t="s">
        <v>3</v>
      </c>
      <c r="J3" s="11" t="s">
        <v>4</v>
      </c>
    </row>
    <row r="4" customFormat="false" ht="15.75" hidden="false" customHeight="false" outlineLevel="0" collapsed="false">
      <c r="A4" s="12"/>
      <c r="B4" s="13"/>
      <c r="C4" s="12"/>
      <c r="D4" s="12"/>
      <c r="E4" s="12"/>
      <c r="F4" s="12"/>
      <c r="G4" s="5"/>
      <c r="H4" s="14"/>
      <c r="I4" s="14"/>
      <c r="J4" s="14"/>
    </row>
    <row r="5" customFormat="false" ht="15.75" hidden="false" customHeight="true" outlineLevel="0" collapsed="false">
      <c r="A5" s="15" t="s">
        <v>5</v>
      </c>
      <c r="B5" s="16" t="s">
        <v>6</v>
      </c>
      <c r="C5" s="17" t="s">
        <v>7</v>
      </c>
      <c r="D5" s="17"/>
      <c r="E5" s="17" t="s">
        <v>8</v>
      </c>
      <c r="F5" s="18" t="s">
        <v>9</v>
      </c>
      <c r="G5" s="5"/>
      <c r="H5" s="19"/>
      <c r="I5" s="17" t="s">
        <v>10</v>
      </c>
      <c r="J5" s="18" t="s">
        <v>4</v>
      </c>
    </row>
    <row r="6" customFormat="false" ht="15.75" hidden="false" customHeight="true" outlineLevel="0" collapsed="false">
      <c r="A6" s="20"/>
      <c r="B6" s="21"/>
      <c r="C6" s="22" t="s">
        <v>10</v>
      </c>
      <c r="D6" s="22" t="s">
        <v>11</v>
      </c>
      <c r="E6" s="22" t="s">
        <v>4</v>
      </c>
      <c r="F6" s="23" t="s">
        <v>12</v>
      </c>
      <c r="G6" s="5"/>
      <c r="H6" s="24"/>
      <c r="I6" s="25" t="s">
        <v>8</v>
      </c>
      <c r="J6" s="25"/>
    </row>
    <row r="7" customFormat="false" ht="15.75" hidden="false" customHeight="false" outlineLevel="0" collapsed="false">
      <c r="A7" s="26"/>
      <c r="B7" s="27" t="s">
        <v>13</v>
      </c>
      <c r="C7" s="28"/>
      <c r="D7" s="28"/>
      <c r="E7" s="28"/>
      <c r="F7" s="29"/>
      <c r="G7" s="30"/>
      <c r="H7" s="31"/>
      <c r="I7" s="31"/>
      <c r="J7" s="31"/>
    </row>
    <row r="8" customFormat="false" ht="14.25" hidden="false" customHeight="true" outlineLevel="0" collapsed="false">
      <c r="A8" s="32" t="n">
        <v>4000000040</v>
      </c>
      <c r="B8" s="33" t="s">
        <v>14</v>
      </c>
      <c r="C8" s="34" t="n">
        <v>5</v>
      </c>
      <c r="D8" s="34" t="n">
        <v>0.656</v>
      </c>
      <c r="E8" s="35" t="n">
        <v>6.107</v>
      </c>
      <c r="F8" s="36" t="n">
        <v>66</v>
      </c>
      <c r="G8" s="30"/>
      <c r="H8" s="37"/>
      <c r="I8" s="37" t="n">
        <f aca="false">H8*C8</f>
        <v>0</v>
      </c>
      <c r="J8" s="38" t="n">
        <f aca="false">SUM(H8*E8)</f>
        <v>0</v>
      </c>
    </row>
    <row r="9" customFormat="false" ht="14.25" hidden="false" customHeight="true" outlineLevel="0" collapsed="false">
      <c r="A9" s="39" t="n">
        <v>4000000044</v>
      </c>
      <c r="B9" s="40" t="s">
        <v>15</v>
      </c>
      <c r="C9" s="41" t="n">
        <v>4.8</v>
      </c>
      <c r="D9" s="41" t="n">
        <v>0.594</v>
      </c>
      <c r="E9" s="42" t="n">
        <v>5.647</v>
      </c>
      <c r="F9" s="11" t="n">
        <v>66</v>
      </c>
      <c r="G9" s="30"/>
      <c r="H9" s="37"/>
      <c r="I9" s="37" t="n">
        <f aca="false">H9*C9</f>
        <v>0</v>
      </c>
      <c r="J9" s="38" t="n">
        <f aca="false">SUM(H9*E9)</f>
        <v>0</v>
      </c>
      <c r="N9" s="43"/>
    </row>
    <row r="10" customFormat="false" ht="14.25" hidden="false" customHeight="true" outlineLevel="0" collapsed="false">
      <c r="A10" s="39" t="n">
        <v>4000000042</v>
      </c>
      <c r="B10" s="40" t="s">
        <v>16</v>
      </c>
      <c r="C10" s="41" t="n">
        <v>6</v>
      </c>
      <c r="D10" s="41" t="n">
        <v>0.8</v>
      </c>
      <c r="E10" s="42" t="n">
        <v>6.843</v>
      </c>
      <c r="F10" s="11" t="n">
        <v>66</v>
      </c>
      <c r="G10" s="30"/>
      <c r="H10" s="37"/>
      <c r="I10" s="37" t="n">
        <f aca="false">H10*C10</f>
        <v>0</v>
      </c>
      <c r="J10" s="38" t="n">
        <f aca="false">SUM(H10*E10)</f>
        <v>0</v>
      </c>
      <c r="N10" s="43"/>
    </row>
    <row r="11" customFormat="false" ht="14.25" hidden="false" customHeight="true" outlineLevel="0" collapsed="false">
      <c r="A11" s="39" t="n">
        <v>4000000043</v>
      </c>
      <c r="B11" s="40" t="s">
        <v>17</v>
      </c>
      <c r="C11" s="41" t="n">
        <v>12</v>
      </c>
      <c r="D11" s="41" t="n">
        <v>1.104</v>
      </c>
      <c r="E11" s="42" t="n">
        <v>13.217</v>
      </c>
      <c r="F11" s="11" t="n">
        <v>30</v>
      </c>
      <c r="G11" s="30"/>
      <c r="H11" s="37"/>
      <c r="I11" s="37" t="n">
        <f aca="false">H11*C11</f>
        <v>0</v>
      </c>
      <c r="J11" s="38" t="n">
        <f aca="false">SUM(H11*E11)</f>
        <v>0</v>
      </c>
      <c r="N11" s="43"/>
    </row>
    <row r="12" customFormat="false" ht="14.25" hidden="false" customHeight="true" outlineLevel="0" collapsed="false">
      <c r="A12" s="39" t="n">
        <v>4000000041</v>
      </c>
      <c r="B12" s="40" t="s">
        <v>18</v>
      </c>
      <c r="C12" s="41" t="n">
        <v>12</v>
      </c>
      <c r="D12" s="41" t="n">
        <v>1.095</v>
      </c>
      <c r="E12" s="42" t="n">
        <v>13.113</v>
      </c>
      <c r="F12" s="11" t="n">
        <v>32</v>
      </c>
      <c r="G12" s="30"/>
      <c r="H12" s="37"/>
      <c r="I12" s="37" t="n">
        <f aca="false">H12*C12</f>
        <v>0</v>
      </c>
      <c r="J12" s="38" t="n">
        <f aca="false">SUM(H12*E12)</f>
        <v>0</v>
      </c>
      <c r="N12" s="43"/>
    </row>
    <row r="13" customFormat="false" ht="14.25" hidden="false" customHeight="true" outlineLevel="0" collapsed="false">
      <c r="A13" s="39" t="n">
        <v>4000000046</v>
      </c>
      <c r="B13" s="40" t="s">
        <v>19</v>
      </c>
      <c r="C13" s="41" t="n">
        <v>12</v>
      </c>
      <c r="D13" s="41" t="n">
        <v>0.924</v>
      </c>
      <c r="E13" s="42" t="n">
        <v>13.107</v>
      </c>
      <c r="F13" s="11" t="n">
        <v>30</v>
      </c>
      <c r="G13" s="30"/>
      <c r="H13" s="37"/>
      <c r="I13" s="37" t="n">
        <f aca="false">H13*C13</f>
        <v>0</v>
      </c>
      <c r="J13" s="38" t="n">
        <f aca="false">SUM(H13*E13)</f>
        <v>0</v>
      </c>
    </row>
    <row r="14" customFormat="false" ht="14.25" hidden="false" customHeight="true" outlineLevel="0" collapsed="false">
      <c r="A14" s="39" t="n">
        <v>4000000045</v>
      </c>
      <c r="B14" s="40" t="s">
        <v>20</v>
      </c>
      <c r="C14" s="41" t="n">
        <v>4</v>
      </c>
      <c r="D14" s="41" t="n">
        <v>1.41</v>
      </c>
      <c r="E14" s="42" t="n">
        <v>4.39</v>
      </c>
      <c r="F14" s="11" t="n">
        <v>96</v>
      </c>
      <c r="G14" s="30"/>
      <c r="H14" s="37"/>
      <c r="I14" s="37" t="n">
        <f aca="false">H14*C14</f>
        <v>0</v>
      </c>
      <c r="J14" s="38" t="n">
        <f aca="false">SUM(H14*E14)</f>
        <v>0</v>
      </c>
    </row>
    <row r="15" customFormat="false" ht="14.25" hidden="false" customHeight="true" outlineLevel="0" collapsed="false">
      <c r="A15" s="44"/>
      <c r="B15" s="45"/>
      <c r="C15" s="46"/>
      <c r="D15" s="46"/>
      <c r="E15" s="47"/>
      <c r="F15" s="48"/>
      <c r="G15" s="30"/>
      <c r="H15" s="37"/>
      <c r="I15" s="37"/>
      <c r="J15" s="38"/>
    </row>
    <row r="16" customFormat="false" ht="15.75" hidden="false" customHeight="false" outlineLevel="0" collapsed="false">
      <c r="A16" s="49"/>
      <c r="B16" s="27" t="s">
        <v>21</v>
      </c>
      <c r="C16" s="50"/>
      <c r="D16" s="50"/>
      <c r="E16" s="51"/>
      <c r="F16" s="52"/>
      <c r="G16" s="30"/>
      <c r="H16" s="37"/>
      <c r="I16" s="37" t="n">
        <f aca="false">H16*C16</f>
        <v>0</v>
      </c>
      <c r="J16" s="38" t="n">
        <f aca="false">SUM(H16*E16)</f>
        <v>0</v>
      </c>
    </row>
    <row r="17" customFormat="false" ht="14.25" hidden="false" customHeight="true" outlineLevel="0" collapsed="false">
      <c r="A17" s="32" t="n">
        <v>4000000038</v>
      </c>
      <c r="B17" s="33" t="s">
        <v>20</v>
      </c>
      <c r="C17" s="34" t="n">
        <v>4</v>
      </c>
      <c r="D17" s="34" t="n">
        <v>1.408</v>
      </c>
      <c r="E17" s="35" t="n">
        <v>4.38</v>
      </c>
      <c r="F17" s="36" t="n">
        <v>96</v>
      </c>
      <c r="G17" s="30"/>
      <c r="H17" s="37"/>
      <c r="I17" s="37" t="n">
        <f aca="false">H17*C17</f>
        <v>0</v>
      </c>
      <c r="J17" s="38" t="n">
        <f aca="false">SUM(H17*E17)</f>
        <v>0</v>
      </c>
    </row>
    <row r="18" customFormat="false" ht="14.25" hidden="false" customHeight="true" outlineLevel="0" collapsed="false">
      <c r="A18" s="44"/>
      <c r="B18" s="45"/>
      <c r="C18" s="46"/>
      <c r="D18" s="46"/>
      <c r="E18" s="47"/>
      <c r="F18" s="22"/>
      <c r="G18" s="30"/>
      <c r="H18" s="37"/>
      <c r="I18" s="37"/>
      <c r="J18" s="38"/>
    </row>
    <row r="19" customFormat="false" ht="15.75" hidden="false" customHeight="false" outlineLevel="0" collapsed="false">
      <c r="A19" s="49"/>
      <c r="B19" s="27" t="s">
        <v>22</v>
      </c>
      <c r="C19" s="50"/>
      <c r="D19" s="50"/>
      <c r="E19" s="51"/>
      <c r="F19" s="52"/>
      <c r="G19" s="30"/>
      <c r="H19" s="37"/>
      <c r="I19" s="37" t="n">
        <f aca="false">H19*C19</f>
        <v>0</v>
      </c>
      <c r="J19" s="38" t="n">
        <f aca="false">SUM(H19*E19)</f>
        <v>0</v>
      </c>
    </row>
    <row r="20" customFormat="false" ht="14.25" hidden="true" customHeight="true" outlineLevel="0" collapsed="false">
      <c r="A20" s="32" t="n">
        <v>4000000119</v>
      </c>
      <c r="B20" s="33" t="s">
        <v>23</v>
      </c>
      <c r="C20" s="34" t="n">
        <v>3.6</v>
      </c>
      <c r="D20" s="34"/>
      <c r="E20" s="35" t="n">
        <v>3.8</v>
      </c>
      <c r="F20" s="36" t="n">
        <v>100</v>
      </c>
      <c r="G20" s="30"/>
      <c r="H20" s="37"/>
      <c r="I20" s="37" t="n">
        <f aca="false">H20*C20</f>
        <v>0</v>
      </c>
      <c r="J20" s="38" t="n">
        <f aca="false">SUM(H20*E20)</f>
        <v>0</v>
      </c>
    </row>
    <row r="21" customFormat="false" ht="14.25" hidden="false" customHeight="true" outlineLevel="0" collapsed="false">
      <c r="A21" s="39" t="n">
        <v>4000000114</v>
      </c>
      <c r="B21" s="40" t="s">
        <v>15</v>
      </c>
      <c r="C21" s="41" t="n">
        <v>4.8</v>
      </c>
      <c r="D21" s="41" t="n">
        <v>0.594</v>
      </c>
      <c r="E21" s="42" t="n">
        <v>5.663</v>
      </c>
      <c r="F21" s="11" t="n">
        <v>66</v>
      </c>
      <c r="G21" s="30"/>
      <c r="H21" s="37"/>
      <c r="I21" s="37" t="n">
        <f aca="false">H21*C21</f>
        <v>0</v>
      </c>
      <c r="J21" s="38" t="n">
        <f aca="false">SUM(H21*E21)</f>
        <v>0</v>
      </c>
    </row>
    <row r="22" customFormat="false" ht="14.25" hidden="false" customHeight="true" outlineLevel="0" collapsed="false">
      <c r="A22" s="39" t="n">
        <v>4000000112</v>
      </c>
      <c r="B22" s="40" t="s">
        <v>16</v>
      </c>
      <c r="C22" s="41" t="n">
        <v>6</v>
      </c>
      <c r="D22" s="41" t="n">
        <v>0.813</v>
      </c>
      <c r="E22" s="42" t="n">
        <v>6.987</v>
      </c>
      <c r="F22" s="11" t="n">
        <v>70</v>
      </c>
      <c r="G22" s="30"/>
      <c r="H22" s="37"/>
      <c r="I22" s="37" t="n">
        <f aca="false">H22*C22</f>
        <v>0</v>
      </c>
      <c r="J22" s="38" t="n">
        <f aca="false">SUM(H22*E22)</f>
        <v>0</v>
      </c>
    </row>
    <row r="23" customFormat="false" ht="14.25" hidden="false" customHeight="true" outlineLevel="0" collapsed="false">
      <c r="A23" s="39" t="n">
        <v>4000000113</v>
      </c>
      <c r="B23" s="40" t="s">
        <v>17</v>
      </c>
      <c r="C23" s="41" t="n">
        <v>12</v>
      </c>
      <c r="D23" s="41" t="n">
        <v>1.128</v>
      </c>
      <c r="E23" s="42" t="n">
        <v>13.21</v>
      </c>
      <c r="F23" s="11" t="n">
        <v>30</v>
      </c>
      <c r="G23" s="30"/>
      <c r="H23" s="37"/>
      <c r="I23" s="37" t="n">
        <f aca="false">H23*C23</f>
        <v>0</v>
      </c>
      <c r="J23" s="38" t="n">
        <f aca="false">SUM(H23*E23)</f>
        <v>0</v>
      </c>
    </row>
    <row r="24" customFormat="false" ht="14.25" hidden="false" customHeight="true" outlineLevel="0" collapsed="false">
      <c r="A24" s="39" t="n">
        <v>4000000110</v>
      </c>
      <c r="B24" s="40" t="s">
        <v>18</v>
      </c>
      <c r="C24" s="41" t="n">
        <v>12</v>
      </c>
      <c r="D24" s="41" t="n">
        <v>1.095</v>
      </c>
      <c r="E24" s="42" t="n">
        <v>13.203</v>
      </c>
      <c r="F24" s="11" t="n">
        <v>32</v>
      </c>
      <c r="G24" s="30"/>
      <c r="H24" s="37"/>
      <c r="I24" s="37" t="n">
        <f aca="false">H24*C24</f>
        <v>0</v>
      </c>
      <c r="J24" s="38" t="n">
        <f aca="false">SUM(H24*E24)</f>
        <v>0</v>
      </c>
    </row>
    <row r="25" customFormat="false" ht="14.25" hidden="false" customHeight="true" outlineLevel="0" collapsed="false">
      <c r="A25" s="39" t="n">
        <v>4000000118</v>
      </c>
      <c r="B25" s="40" t="s">
        <v>19</v>
      </c>
      <c r="C25" s="41" t="n">
        <v>12</v>
      </c>
      <c r="D25" s="41" t="n">
        <v>0.946</v>
      </c>
      <c r="E25" s="42" t="n">
        <v>13.13</v>
      </c>
      <c r="F25" s="11" t="n">
        <v>30</v>
      </c>
      <c r="G25" s="30"/>
      <c r="H25" s="37"/>
      <c r="I25" s="37" t="n">
        <f aca="false">H25*C25</f>
        <v>0</v>
      </c>
      <c r="J25" s="38" t="n">
        <f aca="false">SUM(H25*E25)</f>
        <v>0</v>
      </c>
    </row>
    <row r="26" customFormat="false" ht="14.25" hidden="false" customHeight="true" outlineLevel="0" collapsed="false">
      <c r="A26" s="39" t="n">
        <v>4000000115</v>
      </c>
      <c r="B26" s="40" t="s">
        <v>20</v>
      </c>
      <c r="C26" s="41" t="n">
        <v>4</v>
      </c>
      <c r="D26" s="41" t="n">
        <v>1.408</v>
      </c>
      <c r="E26" s="42" t="n">
        <v>4.37</v>
      </c>
      <c r="F26" s="11" t="n">
        <v>96</v>
      </c>
      <c r="G26" s="30"/>
      <c r="H26" s="37"/>
      <c r="I26" s="37" t="n">
        <f aca="false">H26*C26</f>
        <v>0</v>
      </c>
      <c r="J26" s="38" t="n">
        <f aca="false">SUM(H26*E26)</f>
        <v>0</v>
      </c>
    </row>
    <row r="27" customFormat="false" ht="14.25" hidden="true" customHeight="true" outlineLevel="0" collapsed="false">
      <c r="A27" s="39"/>
      <c r="B27" s="40" t="s">
        <v>24</v>
      </c>
      <c r="C27" s="41" t="n">
        <v>5</v>
      </c>
      <c r="D27" s="41"/>
      <c r="E27" s="42" t="n">
        <v>5.263</v>
      </c>
      <c r="F27" s="11" t="n">
        <v>100</v>
      </c>
      <c r="G27" s="30"/>
      <c r="H27" s="37"/>
      <c r="I27" s="37" t="n">
        <f aca="false">H27*C27</f>
        <v>0</v>
      </c>
      <c r="J27" s="38" t="n">
        <f aca="false">SUM(H27*E27)</f>
        <v>0</v>
      </c>
    </row>
    <row r="28" customFormat="false" ht="14.25" hidden="false" customHeight="true" outlineLevel="0" collapsed="false">
      <c r="A28" s="39" t="n">
        <v>4000000117</v>
      </c>
      <c r="B28" s="40" t="s">
        <v>25</v>
      </c>
      <c r="C28" s="41" t="n">
        <v>5</v>
      </c>
      <c r="D28" s="41" t="n">
        <v>0.276</v>
      </c>
      <c r="E28" s="42" t="n">
        <v>5.22</v>
      </c>
      <c r="F28" s="11" t="n">
        <v>100</v>
      </c>
      <c r="G28" s="30"/>
      <c r="H28" s="37"/>
      <c r="I28" s="37" t="n">
        <f aca="false">H28*C28</f>
        <v>0</v>
      </c>
      <c r="J28" s="38" t="n">
        <f aca="false">SUM(H28*E28)</f>
        <v>0</v>
      </c>
    </row>
    <row r="29" customFormat="false" ht="14.25" hidden="false" customHeight="true" outlineLevel="0" collapsed="false">
      <c r="A29" s="39" t="n">
        <v>4000000108</v>
      </c>
      <c r="B29" s="40" t="s">
        <v>26</v>
      </c>
      <c r="C29" s="41" t="n">
        <v>10</v>
      </c>
      <c r="D29" s="41" t="n">
        <v>0.276</v>
      </c>
      <c r="E29" s="42" t="n">
        <v>10.33</v>
      </c>
      <c r="F29" s="11" t="n">
        <v>60</v>
      </c>
      <c r="G29" s="30"/>
      <c r="H29" s="37"/>
      <c r="I29" s="37" t="n">
        <f aca="false">H29*C29</f>
        <v>0</v>
      </c>
      <c r="J29" s="38" t="n">
        <f aca="false">SUM(H29*E29)</f>
        <v>0</v>
      </c>
    </row>
    <row r="30" customFormat="false" ht="14.25" hidden="false" customHeight="true" outlineLevel="0" collapsed="false">
      <c r="A30" s="39" t="n">
        <v>4000000109</v>
      </c>
      <c r="B30" s="40" t="s">
        <v>27</v>
      </c>
      <c r="C30" s="41" t="n">
        <v>10</v>
      </c>
      <c r="D30" s="41" t="n">
        <v>0.771</v>
      </c>
      <c r="E30" s="42" t="n">
        <v>10.507</v>
      </c>
      <c r="F30" s="11" t="n">
        <v>36</v>
      </c>
      <c r="G30" s="30"/>
      <c r="H30" s="37"/>
      <c r="I30" s="37" t="n">
        <f aca="false">H30*C30</f>
        <v>0</v>
      </c>
      <c r="J30" s="38" t="n">
        <f aca="false">SUM(H30*E30)</f>
        <v>0</v>
      </c>
    </row>
    <row r="31" customFormat="false" ht="14.25" hidden="false" customHeight="true" outlineLevel="0" collapsed="false">
      <c r="A31" s="39" t="n">
        <v>4000000111</v>
      </c>
      <c r="B31" s="40" t="s">
        <v>28</v>
      </c>
      <c r="C31" s="41" t="n">
        <v>17</v>
      </c>
      <c r="D31" s="41" t="n">
        <v>0.958</v>
      </c>
      <c r="E31" s="42" t="n">
        <v>17.987</v>
      </c>
      <c r="F31" s="11" t="n">
        <v>18</v>
      </c>
      <c r="G31" s="30"/>
      <c r="H31" s="37"/>
      <c r="I31" s="37" t="n">
        <f aca="false">H31*C31</f>
        <v>0</v>
      </c>
      <c r="J31" s="38" t="n">
        <f aca="false">SUM(H31*E31)</f>
        <v>0</v>
      </c>
    </row>
    <row r="32" customFormat="false" ht="14.25" hidden="false" customHeight="true" outlineLevel="0" collapsed="false">
      <c r="A32" s="39" t="n">
        <v>4000000345</v>
      </c>
      <c r="B32" s="40" t="s">
        <v>29</v>
      </c>
      <c r="C32" s="41" t="n">
        <v>5</v>
      </c>
      <c r="D32" s="41"/>
      <c r="E32" s="42" t="n">
        <v>5.433</v>
      </c>
      <c r="F32" s="11" t="n">
        <v>100</v>
      </c>
      <c r="G32" s="30"/>
      <c r="H32" s="37"/>
      <c r="I32" s="37" t="n">
        <f aca="false">H32*C32</f>
        <v>0</v>
      </c>
      <c r="J32" s="38" t="n">
        <f aca="false">SUM(H32*E32)</f>
        <v>0</v>
      </c>
    </row>
    <row r="33" customFormat="false" ht="14.25" hidden="false" customHeight="true" outlineLevel="0" collapsed="false">
      <c r="A33" s="39" t="n">
        <v>4000000116</v>
      </c>
      <c r="B33" s="40" t="s">
        <v>24</v>
      </c>
      <c r="C33" s="41" t="n">
        <v>5</v>
      </c>
      <c r="D33" s="41"/>
      <c r="E33" s="42" t="n">
        <v>5.175</v>
      </c>
      <c r="F33" s="11" t="n">
        <v>96</v>
      </c>
      <c r="G33" s="30"/>
      <c r="H33" s="37"/>
      <c r="I33" s="37" t="n">
        <f aca="false">H33*C33</f>
        <v>0</v>
      </c>
      <c r="J33" s="38" t="n">
        <f aca="false">SUM(H33*E33)</f>
        <v>0</v>
      </c>
    </row>
    <row r="34" customFormat="false" ht="14.25" hidden="false" customHeight="true" outlineLevel="0" collapsed="false">
      <c r="A34" s="39" t="n">
        <v>4000000343</v>
      </c>
      <c r="B34" s="40" t="s">
        <v>30</v>
      </c>
      <c r="C34" s="41" t="n">
        <v>5</v>
      </c>
      <c r="D34" s="41"/>
      <c r="E34" s="42" t="n">
        <v>5.213</v>
      </c>
      <c r="F34" s="11" t="n">
        <v>96</v>
      </c>
      <c r="G34" s="30"/>
      <c r="H34" s="37"/>
      <c r="I34" s="37"/>
      <c r="J34" s="38"/>
    </row>
    <row r="35" customFormat="false" ht="14.25" hidden="false" customHeight="true" outlineLevel="0" collapsed="false">
      <c r="A35" s="39" t="n">
        <v>4000000344</v>
      </c>
      <c r="B35" s="40" t="s">
        <v>31</v>
      </c>
      <c r="C35" s="41" t="n">
        <v>5</v>
      </c>
      <c r="D35" s="41"/>
      <c r="E35" s="42" t="n">
        <v>5.217</v>
      </c>
      <c r="F35" s="11" t="n">
        <v>96</v>
      </c>
      <c r="G35" s="30"/>
      <c r="H35" s="37"/>
      <c r="I35" s="37" t="n">
        <f aca="false">H35*C35</f>
        <v>0</v>
      </c>
      <c r="J35" s="38" t="n">
        <f aca="false">SUM(H35*E35)</f>
        <v>0</v>
      </c>
    </row>
    <row r="36" customFormat="false" ht="14.25" hidden="false" customHeight="true" outlineLevel="0" collapsed="false">
      <c r="A36" s="44"/>
      <c r="B36" s="45"/>
      <c r="C36" s="46"/>
      <c r="D36" s="46"/>
      <c r="E36" s="47"/>
      <c r="F36" s="48"/>
      <c r="G36" s="30"/>
      <c r="H36" s="37"/>
      <c r="I36" s="37"/>
      <c r="J36" s="38"/>
    </row>
    <row r="37" customFormat="false" ht="15.75" hidden="false" customHeight="false" outlineLevel="0" collapsed="false">
      <c r="A37" s="49"/>
      <c r="B37" s="27" t="s">
        <v>32</v>
      </c>
      <c r="C37" s="50"/>
      <c r="D37" s="50"/>
      <c r="E37" s="51"/>
      <c r="F37" s="52"/>
      <c r="G37" s="30"/>
      <c r="H37" s="37"/>
      <c r="I37" s="37" t="n">
        <f aca="false">H37*C37</f>
        <v>0</v>
      </c>
      <c r="J37" s="38" t="n">
        <f aca="false">SUM(H37*E37)</f>
        <v>0</v>
      </c>
    </row>
    <row r="38" customFormat="false" ht="14.25" hidden="false" customHeight="true" outlineLevel="0" collapsed="false">
      <c r="A38" s="32" t="n">
        <v>4000000008</v>
      </c>
      <c r="B38" s="33" t="s">
        <v>29</v>
      </c>
      <c r="C38" s="34" t="n">
        <v>5</v>
      </c>
      <c r="D38" s="34"/>
      <c r="E38" s="35" t="n">
        <v>5.433</v>
      </c>
      <c r="F38" s="36" t="n">
        <v>110</v>
      </c>
      <c r="G38" s="30"/>
      <c r="H38" s="37"/>
      <c r="I38" s="37" t="n">
        <f aca="false">H38*C38</f>
        <v>0</v>
      </c>
      <c r="J38" s="38" t="n">
        <f aca="false">SUM(H38*E38)</f>
        <v>0</v>
      </c>
    </row>
    <row r="39" customFormat="false" ht="14.25" hidden="false" customHeight="true" outlineLevel="0" collapsed="false">
      <c r="A39" s="39" t="n">
        <v>4000000005</v>
      </c>
      <c r="B39" s="40" t="s">
        <v>24</v>
      </c>
      <c r="C39" s="41" t="n">
        <v>5</v>
      </c>
      <c r="D39" s="41"/>
      <c r="E39" s="42" t="n">
        <v>5.175</v>
      </c>
      <c r="F39" s="11" t="n">
        <v>96</v>
      </c>
      <c r="G39" s="30"/>
      <c r="H39" s="37"/>
      <c r="I39" s="37" t="n">
        <f aca="false">H39*C39</f>
        <v>0</v>
      </c>
      <c r="J39" s="38" t="n">
        <f aca="false">SUM(H39*E39)</f>
        <v>0</v>
      </c>
    </row>
    <row r="40" customFormat="false" ht="14.25" hidden="false" customHeight="true" outlineLevel="0" collapsed="false">
      <c r="A40" s="39" t="n">
        <v>4000000006</v>
      </c>
      <c r="B40" s="40" t="s">
        <v>30</v>
      </c>
      <c r="C40" s="41" t="n">
        <v>5</v>
      </c>
      <c r="D40" s="41"/>
      <c r="E40" s="42" t="n">
        <v>5.213</v>
      </c>
      <c r="F40" s="11" t="n">
        <v>96</v>
      </c>
      <c r="G40" s="30"/>
      <c r="H40" s="37"/>
      <c r="I40" s="37" t="n">
        <f aca="false">H40*C40</f>
        <v>0</v>
      </c>
      <c r="J40" s="38" t="n">
        <f aca="false">SUM(H40*E40)</f>
        <v>0</v>
      </c>
    </row>
    <row r="41" customFormat="false" ht="14.25" hidden="false" customHeight="true" outlineLevel="0" collapsed="false">
      <c r="A41" s="39" t="n">
        <v>4000000007</v>
      </c>
      <c r="B41" s="40" t="s">
        <v>31</v>
      </c>
      <c r="C41" s="41" t="n">
        <v>5</v>
      </c>
      <c r="D41" s="41"/>
      <c r="E41" s="42" t="n">
        <v>5.217</v>
      </c>
      <c r="F41" s="11" t="n">
        <v>96</v>
      </c>
      <c r="G41" s="30"/>
      <c r="H41" s="37"/>
      <c r="I41" s="37" t="n">
        <f aca="false">H41*C41</f>
        <v>0</v>
      </c>
      <c r="J41" s="38" t="n">
        <f aca="false">SUM(H41*E41)</f>
        <v>0</v>
      </c>
    </row>
    <row r="42" customFormat="false" ht="14.25" hidden="false" customHeight="true" outlineLevel="0" collapsed="false">
      <c r="A42" s="39" t="n">
        <v>4000000009</v>
      </c>
      <c r="B42" s="40" t="s">
        <v>25</v>
      </c>
      <c r="C42" s="41" t="n">
        <v>5</v>
      </c>
      <c r="D42" s="41" t="n">
        <v>0.228</v>
      </c>
      <c r="E42" s="42" t="n">
        <v>5.2</v>
      </c>
      <c r="F42" s="11" t="n">
        <v>140</v>
      </c>
      <c r="G42" s="30"/>
      <c r="H42" s="37"/>
      <c r="I42" s="37" t="n">
        <f aca="false">H42*C42</f>
        <v>0</v>
      </c>
      <c r="J42" s="38" t="n">
        <f aca="false">SUM(H42*E42)</f>
        <v>0</v>
      </c>
    </row>
    <row r="43" customFormat="false" ht="14.25" hidden="false" customHeight="true" outlineLevel="0" collapsed="false">
      <c r="A43" s="39" t="n">
        <v>4000000001</v>
      </c>
      <c r="B43" s="40" t="s">
        <v>26</v>
      </c>
      <c r="C43" s="41" t="n">
        <v>10</v>
      </c>
      <c r="D43" s="41" t="n">
        <v>0.228</v>
      </c>
      <c r="E43" s="42" t="n">
        <v>10.33</v>
      </c>
      <c r="F43" s="11" t="n">
        <v>60</v>
      </c>
      <c r="G43" s="30"/>
      <c r="H43" s="37"/>
      <c r="I43" s="37" t="n">
        <f aca="false">H43*C43</f>
        <v>0</v>
      </c>
      <c r="J43" s="38" t="n">
        <f aca="false">SUM(H43*E43)</f>
        <v>0</v>
      </c>
    </row>
    <row r="44" customFormat="false" ht="14.25" hidden="false" customHeight="true" outlineLevel="0" collapsed="false">
      <c r="A44" s="39" t="n">
        <v>4000000000</v>
      </c>
      <c r="B44" s="40" t="s">
        <v>33</v>
      </c>
      <c r="C44" s="41" t="n">
        <v>10</v>
      </c>
      <c r="D44" s="41" t="n">
        <v>0.766</v>
      </c>
      <c r="E44" s="42" t="n">
        <v>10.827</v>
      </c>
      <c r="F44" s="11" t="n">
        <v>30</v>
      </c>
      <c r="G44" s="30"/>
      <c r="H44" s="37"/>
      <c r="I44" s="37" t="n">
        <f aca="false">H44*C44</f>
        <v>0</v>
      </c>
      <c r="J44" s="38" t="n">
        <f aca="false">SUM(H44*E44)</f>
        <v>0</v>
      </c>
    </row>
    <row r="45" customFormat="false" ht="14.25" hidden="false" customHeight="true" outlineLevel="0" collapsed="false">
      <c r="A45" s="39" t="n">
        <v>4000000002</v>
      </c>
      <c r="B45" s="40" t="s">
        <v>28</v>
      </c>
      <c r="C45" s="41" t="n">
        <v>17</v>
      </c>
      <c r="D45" s="41" t="n">
        <v>0.956</v>
      </c>
      <c r="E45" s="42" t="n">
        <v>17.947</v>
      </c>
      <c r="F45" s="11" t="n">
        <v>30</v>
      </c>
      <c r="G45" s="30"/>
      <c r="H45" s="37"/>
      <c r="I45" s="37" t="n">
        <f aca="false">H45*C45</f>
        <v>0</v>
      </c>
      <c r="J45" s="38" t="n">
        <f aca="false">SUM(H45*E45)</f>
        <v>0</v>
      </c>
    </row>
    <row r="46" customFormat="false" ht="14.25" hidden="false" customHeight="true" outlineLevel="0" collapsed="false">
      <c r="A46" s="44"/>
      <c r="B46" s="45"/>
      <c r="C46" s="46"/>
      <c r="D46" s="46"/>
      <c r="E46" s="47"/>
      <c r="F46" s="48"/>
      <c r="G46" s="30"/>
      <c r="H46" s="37"/>
      <c r="I46" s="37"/>
      <c r="J46" s="38"/>
    </row>
    <row r="47" customFormat="false" ht="15.75" hidden="false" customHeight="false" outlineLevel="0" collapsed="false">
      <c r="A47" s="49"/>
      <c r="B47" s="27" t="s">
        <v>34</v>
      </c>
      <c r="C47" s="50"/>
      <c r="D47" s="50"/>
      <c r="E47" s="51"/>
      <c r="F47" s="52"/>
      <c r="G47" s="30"/>
      <c r="H47" s="37"/>
      <c r="I47" s="37" t="n">
        <f aca="false">H47*C47</f>
        <v>0</v>
      </c>
      <c r="J47" s="38" t="n">
        <f aca="false">SUM(H47*E47)</f>
        <v>0</v>
      </c>
    </row>
    <row r="48" customFormat="false" ht="14.25" hidden="false" customHeight="true" outlineLevel="0" collapsed="false">
      <c r="A48" s="32" t="n">
        <v>4000000078</v>
      </c>
      <c r="B48" s="33" t="s">
        <v>15</v>
      </c>
      <c r="C48" s="34" t="n">
        <v>4.8</v>
      </c>
      <c r="D48" s="34"/>
      <c r="E48" s="35" t="n">
        <v>5.697</v>
      </c>
      <c r="F48" s="36" t="n">
        <v>66</v>
      </c>
      <c r="G48" s="30"/>
      <c r="H48" s="37"/>
      <c r="I48" s="37" t="n">
        <f aca="false">H48*C48</f>
        <v>0</v>
      </c>
      <c r="J48" s="38" t="n">
        <f aca="false">SUM(H48*E48)</f>
        <v>0</v>
      </c>
    </row>
    <row r="49" customFormat="false" ht="14.25" hidden="false" customHeight="true" outlineLevel="0" collapsed="false">
      <c r="A49" s="39" t="n">
        <v>4000000076</v>
      </c>
      <c r="B49" s="40" t="s">
        <v>16</v>
      </c>
      <c r="C49" s="41" t="n">
        <v>6</v>
      </c>
      <c r="D49" s="41"/>
      <c r="E49" s="42" t="n">
        <v>6.977</v>
      </c>
      <c r="F49" s="11" t="n">
        <v>60</v>
      </c>
      <c r="G49" s="30"/>
      <c r="H49" s="37"/>
      <c r="I49" s="37" t="n">
        <f aca="false">H49*C49</f>
        <v>0</v>
      </c>
      <c r="J49" s="38" t="n">
        <f aca="false">SUM(H49*E49)</f>
        <v>0</v>
      </c>
    </row>
    <row r="50" customFormat="false" ht="14.25" hidden="false" customHeight="true" outlineLevel="0" collapsed="false">
      <c r="A50" s="39" t="n">
        <v>4000000077</v>
      </c>
      <c r="B50" s="40" t="s">
        <v>17</v>
      </c>
      <c r="C50" s="41" t="n">
        <v>12</v>
      </c>
      <c r="D50" s="41"/>
      <c r="E50" s="42" t="n">
        <v>13.217</v>
      </c>
      <c r="F50" s="11" t="n">
        <v>30</v>
      </c>
      <c r="G50" s="30"/>
      <c r="H50" s="37"/>
      <c r="I50" s="37" t="n">
        <f aca="false">H50*C50</f>
        <v>0</v>
      </c>
      <c r="J50" s="38" t="n">
        <f aca="false">SUM(H50*E50)</f>
        <v>0</v>
      </c>
    </row>
    <row r="51" customFormat="false" ht="14.25" hidden="false" customHeight="true" outlineLevel="0" collapsed="false">
      <c r="A51" s="39" t="n">
        <v>4000000075</v>
      </c>
      <c r="B51" s="40" t="s">
        <v>18</v>
      </c>
      <c r="C51" s="41" t="n">
        <v>12</v>
      </c>
      <c r="D51" s="41"/>
      <c r="E51" s="42" t="n">
        <v>13.19</v>
      </c>
      <c r="F51" s="11" t="n">
        <v>35</v>
      </c>
      <c r="G51" s="30"/>
      <c r="H51" s="37"/>
      <c r="I51" s="37" t="n">
        <f aca="false">H51*C51</f>
        <v>0</v>
      </c>
      <c r="J51" s="38" t="n">
        <f aca="false">SUM(H51*E51)</f>
        <v>0</v>
      </c>
    </row>
    <row r="52" customFormat="false" ht="14.25" hidden="false" customHeight="true" outlineLevel="0" collapsed="false">
      <c r="A52" s="39" t="n">
        <v>4000000080</v>
      </c>
      <c r="B52" s="40" t="s">
        <v>19</v>
      </c>
      <c r="C52" s="41" t="n">
        <v>12</v>
      </c>
      <c r="D52" s="41"/>
      <c r="E52" s="42" t="n">
        <v>13.11</v>
      </c>
      <c r="F52" s="11" t="n">
        <v>30</v>
      </c>
      <c r="G52" s="30"/>
      <c r="H52" s="37"/>
      <c r="I52" s="37" t="n">
        <f aca="false">H52*C52</f>
        <v>0</v>
      </c>
      <c r="J52" s="38" t="n">
        <f aca="false">SUM(H52*E52)</f>
        <v>0</v>
      </c>
    </row>
    <row r="53" customFormat="false" ht="14.25" hidden="false" customHeight="true" outlineLevel="0" collapsed="false">
      <c r="A53" s="39" t="n">
        <v>4000000079</v>
      </c>
      <c r="B53" s="40" t="s">
        <v>20</v>
      </c>
      <c r="C53" s="46" t="n">
        <v>4</v>
      </c>
      <c r="D53" s="46"/>
      <c r="E53" s="47" t="n">
        <v>4.37</v>
      </c>
      <c r="F53" s="22" t="n">
        <v>24</v>
      </c>
      <c r="G53" s="30"/>
      <c r="H53" s="37"/>
      <c r="I53" s="37" t="n">
        <f aca="false">H53*C53</f>
        <v>0</v>
      </c>
      <c r="J53" s="38" t="n">
        <f aca="false">SUM(H53*E53)</f>
        <v>0</v>
      </c>
    </row>
    <row r="54" customFormat="false" ht="14.25" hidden="false" customHeight="true" outlineLevel="0" collapsed="false">
      <c r="A54" s="44"/>
      <c r="B54" s="45"/>
      <c r="C54" s="46"/>
      <c r="D54" s="46"/>
      <c r="E54" s="47"/>
      <c r="F54" s="48"/>
      <c r="G54" s="30"/>
      <c r="H54" s="37"/>
      <c r="I54" s="37"/>
      <c r="J54" s="38"/>
    </row>
    <row r="55" customFormat="false" ht="15.75" hidden="false" customHeight="false" outlineLevel="0" collapsed="false">
      <c r="A55" s="49"/>
      <c r="B55" s="27" t="s">
        <v>35</v>
      </c>
      <c r="C55" s="50"/>
      <c r="D55" s="50"/>
      <c r="E55" s="51"/>
      <c r="F55" s="52"/>
      <c r="G55" s="30"/>
      <c r="H55" s="37"/>
      <c r="I55" s="37" t="n">
        <f aca="false">H55*C55</f>
        <v>0</v>
      </c>
      <c r="J55" s="38" t="n">
        <f aca="false">SUM(H55*E55)</f>
        <v>0</v>
      </c>
    </row>
    <row r="56" customFormat="false" ht="14.25" hidden="false" customHeight="true" outlineLevel="0" collapsed="false">
      <c r="A56" s="32" t="n">
        <v>4000000105</v>
      </c>
      <c r="B56" s="33" t="s">
        <v>26</v>
      </c>
      <c r="C56" s="34" t="n">
        <v>10</v>
      </c>
      <c r="D56" s="34" t="n">
        <v>0.405</v>
      </c>
      <c r="E56" s="35" t="n">
        <v>10.33</v>
      </c>
      <c r="F56" s="36" t="n">
        <v>60</v>
      </c>
      <c r="G56" s="30"/>
      <c r="H56" s="37"/>
      <c r="I56" s="37" t="n">
        <f aca="false">H56*C56</f>
        <v>0</v>
      </c>
      <c r="J56" s="38" t="n">
        <f aca="false">SUM(H56*E56)</f>
        <v>0</v>
      </c>
    </row>
    <row r="57" customFormat="false" ht="14.25" hidden="false" customHeight="true" outlineLevel="0" collapsed="false">
      <c r="A57" s="39" t="n">
        <v>4000000106</v>
      </c>
      <c r="B57" s="40" t="s">
        <v>27</v>
      </c>
      <c r="C57" s="41" t="n">
        <v>10</v>
      </c>
      <c r="D57" s="41"/>
      <c r="E57" s="42" t="n">
        <v>10.507</v>
      </c>
      <c r="F57" s="11" t="n">
        <v>36</v>
      </c>
      <c r="G57" s="30"/>
      <c r="H57" s="37"/>
      <c r="I57" s="37" t="n">
        <f aca="false">H57*C57</f>
        <v>0</v>
      </c>
      <c r="J57" s="38" t="n">
        <f aca="false">SUM(H57*E57)</f>
        <v>0</v>
      </c>
    </row>
    <row r="58" customFormat="false" ht="14.25" hidden="false" customHeight="true" outlineLevel="0" collapsed="false">
      <c r="A58" s="44"/>
      <c r="B58" s="45"/>
      <c r="C58" s="46"/>
      <c r="D58" s="46"/>
      <c r="E58" s="47"/>
      <c r="F58" s="48"/>
      <c r="G58" s="30"/>
      <c r="H58" s="37"/>
      <c r="I58" s="37"/>
      <c r="J58" s="38"/>
    </row>
    <row r="59" customFormat="false" ht="15.75" hidden="false" customHeight="false" outlineLevel="0" collapsed="false">
      <c r="A59" s="49"/>
      <c r="B59" s="27" t="s">
        <v>36</v>
      </c>
      <c r="C59" s="50"/>
      <c r="D59" s="50"/>
      <c r="E59" s="51"/>
      <c r="F59" s="52"/>
      <c r="G59" s="30"/>
      <c r="H59" s="37"/>
      <c r="I59" s="37" t="n">
        <f aca="false">H59*C59</f>
        <v>0</v>
      </c>
      <c r="J59" s="38" t="n">
        <f aca="false">SUM(H59*E59)</f>
        <v>0</v>
      </c>
    </row>
    <row r="60" customFormat="false" ht="14.25" hidden="false" customHeight="true" outlineLevel="0" collapsed="false">
      <c r="A60" s="32" t="n">
        <v>4000000035</v>
      </c>
      <c r="B60" s="33" t="s">
        <v>26</v>
      </c>
      <c r="C60" s="53" t="n">
        <v>10</v>
      </c>
      <c r="D60" s="53" t="n">
        <v>0.254</v>
      </c>
      <c r="E60" s="54" t="n">
        <v>10.313</v>
      </c>
      <c r="F60" s="55" t="n">
        <v>60</v>
      </c>
      <c r="G60" s="30"/>
      <c r="H60" s="37"/>
      <c r="I60" s="37" t="n">
        <f aca="false">H60*C60</f>
        <v>0</v>
      </c>
      <c r="J60" s="38" t="n">
        <f aca="false">SUM(H60*E60)</f>
        <v>0</v>
      </c>
    </row>
    <row r="61" customFormat="false" ht="14.25" hidden="false" customHeight="true" outlineLevel="0" collapsed="false">
      <c r="A61" s="44"/>
      <c r="B61" s="56"/>
      <c r="C61" s="46"/>
      <c r="D61" s="46"/>
      <c r="E61" s="47"/>
      <c r="F61" s="48"/>
      <c r="G61" s="30"/>
      <c r="H61" s="37"/>
      <c r="I61" s="37"/>
      <c r="J61" s="38"/>
    </row>
    <row r="62" customFormat="false" ht="15.75" hidden="false" customHeight="false" outlineLevel="0" collapsed="false">
      <c r="A62" s="49"/>
      <c r="B62" s="27" t="s">
        <v>37</v>
      </c>
      <c r="C62" s="50"/>
      <c r="D62" s="50" t="s">
        <v>11</v>
      </c>
      <c r="E62" s="51"/>
      <c r="F62" s="52"/>
      <c r="G62" s="30"/>
      <c r="H62" s="37"/>
      <c r="I62" s="37" t="n">
        <f aca="false">H62*C62</f>
        <v>0</v>
      </c>
      <c r="J62" s="38" t="n">
        <f aca="false">SUM(H62*E62)</f>
        <v>0</v>
      </c>
    </row>
    <row r="63" s="30" customFormat="true" ht="14.25" hidden="false" customHeight="true" outlineLevel="0" collapsed="false">
      <c r="A63" s="32" t="n">
        <v>4000000063</v>
      </c>
      <c r="B63" s="33" t="s">
        <v>38</v>
      </c>
      <c r="C63" s="34" t="n">
        <v>3.6</v>
      </c>
      <c r="D63" s="34"/>
      <c r="E63" s="35" t="n">
        <v>3.963</v>
      </c>
      <c r="F63" s="36" t="n">
        <v>140</v>
      </c>
      <c r="H63" s="37"/>
      <c r="I63" s="37" t="n">
        <f aca="false">H63*C63</f>
        <v>0</v>
      </c>
      <c r="J63" s="38" t="n">
        <f aca="false">SUM(H63*E63)</f>
        <v>0</v>
      </c>
    </row>
    <row r="64" customFormat="false" ht="14.25" hidden="false" customHeight="true" outlineLevel="0" collapsed="false">
      <c r="A64" s="39" t="n">
        <v>4000000072</v>
      </c>
      <c r="B64" s="40" t="s">
        <v>39</v>
      </c>
      <c r="C64" s="34" t="n">
        <v>3.6</v>
      </c>
      <c r="D64" s="34" t="n">
        <v>0.47</v>
      </c>
      <c r="E64" s="35" t="n">
        <v>4.28</v>
      </c>
      <c r="F64" s="36" t="n">
        <v>120</v>
      </c>
      <c r="G64" s="30"/>
      <c r="H64" s="37"/>
      <c r="I64" s="37" t="n">
        <f aca="false">H64*C64</f>
        <v>0</v>
      </c>
      <c r="J64" s="38" t="n">
        <f aca="false">SUM(H64*E64)</f>
        <v>0</v>
      </c>
      <c r="N64" s="43"/>
    </row>
    <row r="65" customFormat="false" ht="14.25" hidden="false" customHeight="true" outlineLevel="0" collapsed="false">
      <c r="A65" s="39" t="n">
        <v>4000000068</v>
      </c>
      <c r="B65" s="40" t="s">
        <v>15</v>
      </c>
      <c r="C65" s="41" t="n">
        <v>4.8</v>
      </c>
      <c r="D65" s="41" t="n">
        <v>0.595</v>
      </c>
      <c r="E65" s="42" t="n">
        <v>5.493</v>
      </c>
      <c r="F65" s="11" t="n">
        <v>60</v>
      </c>
      <c r="G65" s="30"/>
      <c r="H65" s="37"/>
      <c r="I65" s="37" t="n">
        <f aca="false">H65*C65</f>
        <v>0</v>
      </c>
      <c r="J65" s="38" t="n">
        <f aca="false">SUM(H65*E65)</f>
        <v>0</v>
      </c>
    </row>
    <row r="66" customFormat="false" ht="14.25" hidden="false" customHeight="true" outlineLevel="0" collapsed="false">
      <c r="A66" s="39" t="n">
        <v>4000000298</v>
      </c>
      <c r="B66" s="40" t="s">
        <v>16</v>
      </c>
      <c r="C66" s="41" t="n">
        <v>6</v>
      </c>
      <c r="D66" s="41" t="n">
        <v>0.794</v>
      </c>
      <c r="E66" s="42" t="n">
        <v>6.933</v>
      </c>
      <c r="F66" s="11" t="n">
        <v>64</v>
      </c>
      <c r="G66" s="30"/>
      <c r="H66" s="37"/>
      <c r="I66" s="37" t="n">
        <f aca="false">H66*C66</f>
        <v>0</v>
      </c>
      <c r="J66" s="38" t="n">
        <f aca="false">SUM(H66*E66)</f>
        <v>0</v>
      </c>
    </row>
    <row r="67" customFormat="false" ht="14.25" hidden="false" customHeight="true" outlineLevel="0" collapsed="false">
      <c r="A67" s="39" t="n">
        <v>4000000297</v>
      </c>
      <c r="B67" s="40" t="s">
        <v>40</v>
      </c>
      <c r="C67" s="41" t="n">
        <v>9</v>
      </c>
      <c r="D67" s="41" t="n">
        <v>0.766</v>
      </c>
      <c r="E67" s="42" t="n">
        <v>9.9</v>
      </c>
      <c r="F67" s="11" t="n">
        <v>54</v>
      </c>
      <c r="G67" s="30"/>
      <c r="H67" s="37"/>
      <c r="I67" s="37" t="n">
        <f aca="false">H67*C67</f>
        <v>0</v>
      </c>
      <c r="J67" s="38" t="n">
        <f aca="false">SUM(H67*E67)</f>
        <v>0</v>
      </c>
    </row>
    <row r="68" customFormat="false" ht="14.25" hidden="false" customHeight="true" outlineLevel="0" collapsed="false">
      <c r="A68" s="39" t="n">
        <v>4000000061</v>
      </c>
      <c r="B68" s="40" t="s">
        <v>18</v>
      </c>
      <c r="C68" s="41" t="n">
        <v>12</v>
      </c>
      <c r="D68" s="41" t="n">
        <v>1.105</v>
      </c>
      <c r="E68" s="42" t="n">
        <v>13.81</v>
      </c>
      <c r="F68" s="11" t="n">
        <v>32</v>
      </c>
      <c r="G68" s="30"/>
      <c r="H68" s="37"/>
      <c r="I68" s="37" t="n">
        <f aca="false">H68*C68</f>
        <v>0</v>
      </c>
      <c r="J68" s="38" t="n">
        <f aca="false">SUM(H68*E68)</f>
        <v>0</v>
      </c>
    </row>
    <row r="69" customFormat="false" ht="14.25" hidden="false" customHeight="true" outlineLevel="0" collapsed="false">
      <c r="A69" s="39" t="n">
        <v>4000000070</v>
      </c>
      <c r="B69" s="40" t="s">
        <v>25</v>
      </c>
      <c r="C69" s="41" t="n">
        <v>5</v>
      </c>
      <c r="D69" s="41"/>
      <c r="E69" s="42" t="n">
        <v>5.15</v>
      </c>
      <c r="F69" s="11" t="n">
        <v>144</v>
      </c>
      <c r="G69" s="30"/>
      <c r="H69" s="37"/>
      <c r="I69" s="37" t="n">
        <f aca="false">H69*C69</f>
        <v>0</v>
      </c>
      <c r="J69" s="38" t="n">
        <f aca="false">SUM(H69*E69)</f>
        <v>0</v>
      </c>
    </row>
    <row r="70" customFormat="false" ht="14.25" hidden="false" customHeight="true" outlineLevel="0" collapsed="false">
      <c r="A70" s="39" t="n">
        <v>4000000069</v>
      </c>
      <c r="B70" s="40" t="s">
        <v>41</v>
      </c>
      <c r="C70" s="41" t="n">
        <v>5</v>
      </c>
      <c r="D70" s="41" t="n">
        <v>1.404</v>
      </c>
      <c r="E70" s="42" t="n">
        <v>5.3</v>
      </c>
      <c r="F70" s="11" t="n">
        <v>96</v>
      </c>
      <c r="G70" s="30"/>
      <c r="H70" s="37"/>
      <c r="I70" s="37" t="n">
        <f aca="false">H70*C70</f>
        <v>0</v>
      </c>
      <c r="J70" s="38" t="n">
        <f aca="false">SUM(H70*E70)</f>
        <v>0</v>
      </c>
    </row>
    <row r="71" customFormat="false" ht="14.25" hidden="false" customHeight="true" outlineLevel="0" collapsed="false">
      <c r="A71" s="39" t="n">
        <v>4000000060</v>
      </c>
      <c r="B71" s="40" t="s">
        <v>26</v>
      </c>
      <c r="C71" s="41" t="n">
        <v>10</v>
      </c>
      <c r="D71" s="41" t="n">
        <v>0.386</v>
      </c>
      <c r="E71" s="42" t="n">
        <v>10.443</v>
      </c>
      <c r="F71" s="11" t="n">
        <v>60</v>
      </c>
      <c r="G71" s="30"/>
      <c r="H71" s="37"/>
      <c r="I71" s="37" t="n">
        <f aca="false">H71*C71</f>
        <v>0</v>
      </c>
      <c r="J71" s="38" t="n">
        <f aca="false">SUM(H71*E71)</f>
        <v>0</v>
      </c>
    </row>
    <row r="72" customFormat="false" ht="14.25" hidden="false" customHeight="true" outlineLevel="0" collapsed="false">
      <c r="A72" s="39" t="n">
        <v>4000000059</v>
      </c>
      <c r="B72" s="40" t="s">
        <v>42</v>
      </c>
      <c r="C72" s="41" t="n">
        <v>10</v>
      </c>
      <c r="D72" s="41" t="n">
        <v>0.768</v>
      </c>
      <c r="E72" s="42" t="n">
        <v>10.857</v>
      </c>
      <c r="F72" s="11" t="n">
        <v>36</v>
      </c>
      <c r="G72" s="30"/>
      <c r="H72" s="37"/>
      <c r="I72" s="37" t="n">
        <f aca="false">H72*C72</f>
        <v>0</v>
      </c>
      <c r="J72" s="38" t="n">
        <f aca="false">SUM(H72*E72)</f>
        <v>0</v>
      </c>
    </row>
    <row r="73" customFormat="false" ht="14.25" hidden="false" customHeight="true" outlineLevel="0" collapsed="false">
      <c r="A73" s="39" t="n">
        <v>4000000284</v>
      </c>
      <c r="B73" s="40" t="s">
        <v>43</v>
      </c>
      <c r="C73" s="41" t="n">
        <v>10</v>
      </c>
      <c r="D73" s="41" t="n">
        <v>0.39</v>
      </c>
      <c r="E73" s="42" t="n">
        <v>10.443</v>
      </c>
      <c r="F73" s="11" t="n">
        <v>60</v>
      </c>
      <c r="G73" s="30"/>
      <c r="H73" s="37"/>
      <c r="I73" s="37" t="n">
        <f aca="false">H73*C73</f>
        <v>0</v>
      </c>
      <c r="J73" s="38" t="n">
        <f aca="false">SUM(H73*E73)</f>
        <v>0</v>
      </c>
    </row>
    <row r="74" customFormat="false" ht="14.25" hidden="false" customHeight="true" outlineLevel="0" collapsed="false">
      <c r="A74" s="39" t="n">
        <v>4000000067</v>
      </c>
      <c r="B74" s="40" t="s">
        <v>44</v>
      </c>
      <c r="C74" s="41" t="n">
        <v>6</v>
      </c>
      <c r="D74" s="41" t="n">
        <v>0.794</v>
      </c>
      <c r="E74" s="42" t="n">
        <v>6.933</v>
      </c>
      <c r="F74" s="11" t="n">
        <v>64</v>
      </c>
      <c r="G74" s="30"/>
      <c r="H74" s="37"/>
      <c r="I74" s="37" t="n">
        <f aca="false">H74*C74</f>
        <v>0</v>
      </c>
      <c r="J74" s="38" t="n">
        <f aca="false">SUM(H74*E74)</f>
        <v>0</v>
      </c>
    </row>
    <row r="75" customFormat="false" ht="14.25" hidden="false" customHeight="true" outlineLevel="0" collapsed="false">
      <c r="A75" s="39" t="n">
        <v>4000000065</v>
      </c>
      <c r="B75" s="40" t="s">
        <v>45</v>
      </c>
      <c r="C75" s="41" t="n">
        <v>9</v>
      </c>
      <c r="D75" s="41" t="n">
        <v>0.766</v>
      </c>
      <c r="E75" s="42" t="n">
        <v>9.9</v>
      </c>
      <c r="F75" s="11" t="n">
        <v>54</v>
      </c>
      <c r="G75" s="30"/>
      <c r="H75" s="37"/>
      <c r="I75" s="37" t="n">
        <f aca="false">H75*C75</f>
        <v>0</v>
      </c>
      <c r="J75" s="38" t="n">
        <f aca="false">SUM(H75*E75)</f>
        <v>0</v>
      </c>
    </row>
    <row r="76" customFormat="false" ht="14.25" hidden="false" customHeight="true" outlineLevel="0" collapsed="false">
      <c r="A76" s="39" t="n">
        <v>4000000064</v>
      </c>
      <c r="B76" s="40" t="s">
        <v>46</v>
      </c>
      <c r="C76" s="41" t="n">
        <v>17</v>
      </c>
      <c r="D76" s="41" t="n">
        <v>0.956</v>
      </c>
      <c r="E76" s="42" t="n">
        <v>17.947</v>
      </c>
      <c r="F76" s="11" t="n">
        <v>30</v>
      </c>
      <c r="G76" s="30"/>
      <c r="H76" s="37"/>
      <c r="I76" s="37" t="n">
        <f aca="false">H76*C76</f>
        <v>0</v>
      </c>
      <c r="J76" s="38" t="n">
        <f aca="false">SUM(H76*E76)</f>
        <v>0</v>
      </c>
    </row>
    <row r="77" customFormat="false" ht="14.25" hidden="false" customHeight="true" outlineLevel="0" collapsed="false">
      <c r="A77" s="44"/>
      <c r="B77" s="45"/>
      <c r="C77" s="46"/>
      <c r="D77" s="46"/>
      <c r="E77" s="47"/>
      <c r="F77" s="48"/>
      <c r="G77" s="30"/>
      <c r="H77" s="37"/>
      <c r="I77" s="37"/>
      <c r="J77" s="38"/>
    </row>
    <row r="78" customFormat="false" ht="14.25" hidden="false" customHeight="true" outlineLevel="0" collapsed="false">
      <c r="A78" s="49"/>
      <c r="B78" s="27" t="s">
        <v>47</v>
      </c>
      <c r="C78" s="50"/>
      <c r="D78" s="50"/>
      <c r="E78" s="51"/>
      <c r="F78" s="52"/>
      <c r="G78" s="30"/>
      <c r="H78" s="37"/>
      <c r="I78" s="37"/>
      <c r="J78" s="38"/>
    </row>
    <row r="79" customFormat="false" ht="14.25" hidden="false" customHeight="true" outlineLevel="0" collapsed="false">
      <c r="A79" s="32" t="n">
        <v>4000000180</v>
      </c>
      <c r="B79" s="33" t="s">
        <v>48</v>
      </c>
      <c r="C79" s="34" t="n">
        <v>6.81</v>
      </c>
      <c r="D79" s="34" t="n">
        <v>1.73</v>
      </c>
      <c r="E79" s="35" t="n">
        <v>8.54</v>
      </c>
      <c r="F79" s="36" t="n">
        <v>64</v>
      </c>
      <c r="G79" s="30"/>
      <c r="H79" s="37"/>
      <c r="I79" s="37" t="n">
        <f aca="false">H79*C79</f>
        <v>0</v>
      </c>
      <c r="J79" s="38" t="n">
        <f aca="false">SUM(H79*E79)</f>
        <v>0</v>
      </c>
    </row>
    <row r="80" customFormat="false" ht="14.25" hidden="false" customHeight="true" outlineLevel="0" collapsed="false">
      <c r="A80" s="39" t="n">
        <v>4000000340</v>
      </c>
      <c r="B80" s="40" t="s">
        <v>49</v>
      </c>
      <c r="C80" s="41" t="n">
        <v>10.02</v>
      </c>
      <c r="D80" s="41" t="n">
        <v>1.723</v>
      </c>
      <c r="E80" s="42" t="n">
        <v>11.743</v>
      </c>
      <c r="F80" s="11" t="n">
        <v>30</v>
      </c>
      <c r="G80" s="30"/>
      <c r="H80" s="37"/>
      <c r="I80" s="37" t="n">
        <f aca="false">H80*C80</f>
        <v>0</v>
      </c>
      <c r="J80" s="38" t="n">
        <f aca="false">SUM(H80*E80)</f>
        <v>0</v>
      </c>
    </row>
    <row r="81" customFormat="false" ht="14.25" hidden="false" customHeight="true" outlineLevel="0" collapsed="false">
      <c r="A81" s="44"/>
      <c r="B81" s="45"/>
      <c r="C81" s="46"/>
      <c r="D81" s="46"/>
      <c r="E81" s="47"/>
      <c r="F81" s="22"/>
      <c r="G81" s="30"/>
      <c r="H81" s="37"/>
      <c r="I81" s="37"/>
      <c r="J81" s="38"/>
    </row>
    <row r="82" customFormat="false" ht="15.75" hidden="false" customHeight="false" outlineLevel="0" collapsed="false">
      <c r="A82" s="49"/>
      <c r="B82" s="27" t="s">
        <v>50</v>
      </c>
      <c r="C82" s="50"/>
      <c r="D82" s="50" t="s">
        <v>11</v>
      </c>
      <c r="E82" s="51"/>
      <c r="F82" s="57"/>
      <c r="G82" s="30"/>
      <c r="H82" s="37"/>
      <c r="I82" s="37"/>
      <c r="J82" s="38"/>
    </row>
    <row r="83" customFormat="false" ht="14.25" hidden="false" customHeight="true" outlineLevel="0" collapsed="false">
      <c r="A83" s="32" t="n">
        <v>4000000149</v>
      </c>
      <c r="B83" s="33" t="s">
        <v>51</v>
      </c>
      <c r="C83" s="34" t="n">
        <v>3</v>
      </c>
      <c r="D83" s="34" t="n">
        <v>0.794</v>
      </c>
      <c r="E83" s="35" t="n">
        <v>3.61</v>
      </c>
      <c r="F83" s="36" t="n">
        <v>100</v>
      </c>
      <c r="G83" s="30"/>
      <c r="H83" s="37"/>
      <c r="I83" s="37" t="n">
        <f aca="false">H83*C83</f>
        <v>0</v>
      </c>
      <c r="J83" s="38" t="n">
        <f aca="false">SUM(H83*E83)</f>
        <v>0</v>
      </c>
    </row>
    <row r="84" customFormat="false" ht="14.25" hidden="false" customHeight="true" outlineLevel="0" collapsed="false">
      <c r="A84" s="44"/>
      <c r="B84" s="45"/>
      <c r="C84" s="46"/>
      <c r="D84" s="46"/>
      <c r="E84" s="47"/>
      <c r="F84" s="48"/>
      <c r="G84" s="30"/>
      <c r="H84" s="37"/>
      <c r="I84" s="37"/>
      <c r="J84" s="38"/>
    </row>
    <row r="85" customFormat="false" ht="14.25" hidden="false" customHeight="true" outlineLevel="0" collapsed="false">
      <c r="A85" s="49"/>
      <c r="B85" s="27" t="s">
        <v>52</v>
      </c>
      <c r="C85" s="50"/>
      <c r="D85" s="50"/>
      <c r="E85" s="51"/>
      <c r="F85" s="52"/>
      <c r="G85" s="30"/>
      <c r="H85" s="37"/>
      <c r="I85" s="37"/>
      <c r="J85" s="38"/>
    </row>
    <row r="86" customFormat="false" ht="14.25" hidden="false" customHeight="true" outlineLevel="0" collapsed="false">
      <c r="A86" s="32" t="n">
        <v>4000000010</v>
      </c>
      <c r="B86" s="33" t="s">
        <v>25</v>
      </c>
      <c r="C86" s="34" t="n">
        <v>5</v>
      </c>
      <c r="D86" s="34"/>
      <c r="E86" s="35" t="n">
        <v>5.24</v>
      </c>
      <c r="F86" s="36" t="n">
        <v>144</v>
      </c>
      <c r="G86" s="30"/>
      <c r="H86" s="37"/>
      <c r="I86" s="37"/>
      <c r="J86" s="38"/>
    </row>
    <row r="87" customFormat="false" ht="14.25" hidden="false" customHeight="true" outlineLevel="0" collapsed="false">
      <c r="A87" s="44"/>
      <c r="B87" s="45"/>
      <c r="C87" s="46"/>
      <c r="D87" s="46"/>
      <c r="E87" s="47"/>
      <c r="F87" s="48"/>
      <c r="G87" s="30"/>
      <c r="H87" s="37"/>
      <c r="I87" s="37"/>
      <c r="J87" s="38"/>
    </row>
    <row r="88" customFormat="false" ht="15.75" hidden="false" customHeight="false" outlineLevel="0" collapsed="false">
      <c r="A88" s="49"/>
      <c r="B88" s="27" t="s">
        <v>53</v>
      </c>
      <c r="C88" s="50"/>
      <c r="D88" s="50"/>
      <c r="E88" s="51"/>
      <c r="F88" s="52"/>
      <c r="G88" s="30"/>
      <c r="H88" s="37"/>
      <c r="I88" s="37" t="n">
        <f aca="false">H88*C88</f>
        <v>0</v>
      </c>
      <c r="J88" s="38" t="n">
        <f aca="false">SUM(H88*E88)</f>
        <v>0</v>
      </c>
    </row>
    <row r="89" customFormat="false" ht="14.25" hidden="false" customHeight="true" outlineLevel="0" collapsed="false">
      <c r="A89" s="32" t="n">
        <v>4000000087</v>
      </c>
      <c r="B89" s="33" t="s">
        <v>54</v>
      </c>
      <c r="C89" s="34" t="n">
        <v>6.408</v>
      </c>
      <c r="D89" s="34" t="n">
        <v>0.29</v>
      </c>
      <c r="E89" s="35" t="n">
        <v>7.1</v>
      </c>
      <c r="F89" s="36" t="n">
        <v>80</v>
      </c>
      <c r="G89" s="30"/>
      <c r="H89" s="37"/>
      <c r="I89" s="37" t="n">
        <f aca="false">H89*C89</f>
        <v>0</v>
      </c>
      <c r="J89" s="38" t="n">
        <f aca="false">SUM(H89*E89)</f>
        <v>0</v>
      </c>
    </row>
    <row r="90" customFormat="false" ht="14.25" hidden="false" customHeight="true" outlineLevel="0" collapsed="false">
      <c r="A90" s="39" t="n">
        <v>4000000084</v>
      </c>
      <c r="B90" s="40" t="s">
        <v>55</v>
      </c>
      <c r="C90" s="41" t="n">
        <v>5.4</v>
      </c>
      <c r="D90" s="41" t="n">
        <v>0.698</v>
      </c>
      <c r="E90" s="42" t="n">
        <v>5.937</v>
      </c>
      <c r="F90" s="11" t="n">
        <v>90</v>
      </c>
      <c r="G90" s="30"/>
      <c r="H90" s="37"/>
      <c r="I90" s="37" t="n">
        <f aca="false">H90*C90</f>
        <v>0</v>
      </c>
      <c r="J90" s="38" t="n">
        <f aca="false">SUM(H90*E90)</f>
        <v>0</v>
      </c>
    </row>
    <row r="91" customFormat="false" ht="14.25" hidden="false" customHeight="true" outlineLevel="0" collapsed="false">
      <c r="A91" s="39" t="n">
        <v>4000000083</v>
      </c>
      <c r="B91" s="40" t="s">
        <v>56</v>
      </c>
      <c r="C91" s="41" t="n">
        <v>10.8</v>
      </c>
      <c r="D91" s="41" t="n">
        <v>1.246</v>
      </c>
      <c r="E91" s="42" t="n">
        <v>11.857</v>
      </c>
      <c r="F91" s="11" t="n">
        <v>45</v>
      </c>
      <c r="G91" s="30"/>
      <c r="H91" s="37"/>
      <c r="I91" s="37" t="n">
        <f aca="false">H91*C91</f>
        <v>0</v>
      </c>
      <c r="J91" s="38" t="n">
        <f aca="false">SUM(H91*E91)</f>
        <v>0</v>
      </c>
    </row>
    <row r="92" customFormat="false" ht="14.25" hidden="false" customHeight="true" outlineLevel="0" collapsed="false">
      <c r="A92" s="39" t="n">
        <v>4000000092</v>
      </c>
      <c r="B92" s="40" t="s">
        <v>57</v>
      </c>
      <c r="C92" s="41" t="n">
        <v>14.4</v>
      </c>
      <c r="D92" s="41" t="n">
        <v>1.654</v>
      </c>
      <c r="E92" s="42" t="n">
        <v>15.547</v>
      </c>
      <c r="F92" s="11" t="n">
        <v>35</v>
      </c>
      <c r="G92" s="30"/>
      <c r="H92" s="37"/>
      <c r="I92" s="37" t="n">
        <f aca="false">H92*C92</f>
        <v>0</v>
      </c>
      <c r="J92" s="38" t="n">
        <f aca="false">SUM(H92*E92)</f>
        <v>0</v>
      </c>
    </row>
    <row r="93" customFormat="false" ht="14.25" hidden="false" customHeight="true" outlineLevel="0" collapsed="false">
      <c r="A93" s="39" t="n">
        <v>4000000090</v>
      </c>
      <c r="B93" s="40" t="s">
        <v>58</v>
      </c>
      <c r="C93" s="41" t="n">
        <v>16.2</v>
      </c>
      <c r="D93" s="41" t="n">
        <v>1.395</v>
      </c>
      <c r="E93" s="42" t="n">
        <v>17.243</v>
      </c>
      <c r="F93" s="11" t="n">
        <v>36</v>
      </c>
      <c r="G93" s="30"/>
      <c r="H93" s="37"/>
      <c r="I93" s="37" t="n">
        <f aca="false">H93*C93</f>
        <v>0</v>
      </c>
      <c r="J93" s="38" t="n">
        <f aca="false">SUM(H93*E93)</f>
        <v>0</v>
      </c>
    </row>
    <row r="94" customFormat="false" ht="14.25" hidden="false" customHeight="true" outlineLevel="0" collapsed="false">
      <c r="A94" s="39" t="n">
        <v>4000000093</v>
      </c>
      <c r="B94" s="58" t="s">
        <v>59</v>
      </c>
      <c r="C94" s="41" t="n">
        <v>17.8</v>
      </c>
      <c r="D94" s="41" t="n">
        <v>1.538</v>
      </c>
      <c r="E94" s="42" t="n">
        <v>19.453</v>
      </c>
      <c r="F94" s="11" t="n">
        <v>28</v>
      </c>
      <c r="G94" s="30"/>
      <c r="H94" s="37"/>
      <c r="I94" s="37" t="n">
        <f aca="false">H94*C94</f>
        <v>0</v>
      </c>
      <c r="J94" s="38" t="n">
        <f aca="false">SUM(H94*E94)</f>
        <v>0</v>
      </c>
    </row>
    <row r="95" customFormat="false" ht="14.25" hidden="false" customHeight="true" outlineLevel="0" collapsed="false">
      <c r="A95" s="39" t="n">
        <v>4000000081</v>
      </c>
      <c r="B95" s="40" t="s">
        <v>60</v>
      </c>
      <c r="C95" s="41" t="n">
        <v>8.9</v>
      </c>
      <c r="D95" s="41" t="n">
        <v>0.56</v>
      </c>
      <c r="E95" s="42" t="n">
        <v>9.46</v>
      </c>
      <c r="F95" s="11" t="n">
        <v>60</v>
      </c>
      <c r="G95" s="30"/>
      <c r="H95" s="37"/>
      <c r="I95" s="37" t="n">
        <f aca="false">H95*C95</f>
        <v>0</v>
      </c>
      <c r="J95" s="38" t="n">
        <f aca="false">SUM(H95*E95)</f>
        <v>0</v>
      </c>
    </row>
    <row r="96" customFormat="false" ht="14.25" hidden="false" customHeight="true" outlineLevel="0" collapsed="false">
      <c r="A96" s="39" t="n">
        <v>4000000085</v>
      </c>
      <c r="B96" s="40" t="s">
        <v>61</v>
      </c>
      <c r="C96" s="41" t="n">
        <v>18</v>
      </c>
      <c r="D96" s="41" t="n">
        <v>1.047</v>
      </c>
      <c r="E96" s="42" t="n">
        <v>18.87</v>
      </c>
      <c r="F96" s="11" t="n">
        <v>24</v>
      </c>
      <c r="G96" s="30"/>
      <c r="H96" s="37"/>
      <c r="I96" s="37" t="n">
        <f aca="false">H96*C96</f>
        <v>0</v>
      </c>
      <c r="J96" s="38" t="n">
        <f aca="false">SUM(H96*E96)</f>
        <v>0</v>
      </c>
    </row>
    <row r="97" s="30" customFormat="true" ht="14.25" hidden="false" customHeight="true" outlineLevel="0" collapsed="false">
      <c r="A97" s="39" t="n">
        <v>4000000273</v>
      </c>
      <c r="B97" s="40" t="s">
        <v>62</v>
      </c>
      <c r="C97" s="41" t="n">
        <v>8.9</v>
      </c>
      <c r="D97" s="41" t="n">
        <v>0.63</v>
      </c>
      <c r="E97" s="42" t="n">
        <v>9.53</v>
      </c>
      <c r="F97" s="11" t="n">
        <v>30</v>
      </c>
      <c r="H97" s="37"/>
      <c r="I97" s="37" t="n">
        <f aca="false">H97*C97</f>
        <v>0</v>
      </c>
      <c r="J97" s="38" t="n">
        <f aca="false">SUM(H97*E97)</f>
        <v>0</v>
      </c>
    </row>
    <row r="98" s="30" customFormat="true" ht="14.25" hidden="true" customHeight="true" outlineLevel="0" collapsed="false">
      <c r="A98" s="59" t="n">
        <v>4000000082</v>
      </c>
      <c r="B98" s="60" t="s">
        <v>63</v>
      </c>
      <c r="C98" s="61" t="n">
        <v>8.9</v>
      </c>
      <c r="D98" s="61" t="n">
        <v>0.56</v>
      </c>
      <c r="E98" s="62" t="n">
        <v>9.46</v>
      </c>
      <c r="F98" s="63" t="n">
        <v>50</v>
      </c>
      <c r="H98" s="37"/>
      <c r="I98" s="37" t="n">
        <f aca="false">H98*C98</f>
        <v>0</v>
      </c>
      <c r="J98" s="38" t="n">
        <f aca="false">SUM(H98*E98)</f>
        <v>0</v>
      </c>
    </row>
    <row r="99" s="30" customFormat="true" ht="14.25" hidden="true" customHeight="true" outlineLevel="0" collapsed="false">
      <c r="A99" s="59" t="n">
        <v>4000000086</v>
      </c>
      <c r="B99" s="60" t="s">
        <v>64</v>
      </c>
      <c r="C99" s="61" t="n">
        <v>18</v>
      </c>
      <c r="D99" s="61" t="n">
        <v>1.047</v>
      </c>
      <c r="E99" s="62" t="n">
        <v>18.87</v>
      </c>
      <c r="F99" s="63" t="n">
        <v>32</v>
      </c>
      <c r="H99" s="37"/>
      <c r="I99" s="37" t="n">
        <f aca="false">H99*C99</f>
        <v>0</v>
      </c>
      <c r="J99" s="38" t="n">
        <f aca="false">SUM(H99*E99)</f>
        <v>0</v>
      </c>
    </row>
    <row r="100" s="30" customFormat="true" ht="14.25" hidden="true" customHeight="true" outlineLevel="0" collapsed="false">
      <c r="A100" s="59" t="n">
        <v>4000000088</v>
      </c>
      <c r="B100" s="60" t="s">
        <v>65</v>
      </c>
      <c r="C100" s="61" t="n">
        <v>17.8</v>
      </c>
      <c r="D100" s="61" t="n">
        <v>1.538</v>
      </c>
      <c r="E100" s="62" t="n">
        <v>19.453</v>
      </c>
      <c r="F100" s="63" t="n">
        <v>40</v>
      </c>
      <c r="H100" s="37"/>
      <c r="I100" s="37" t="n">
        <f aca="false">H100*C100</f>
        <v>0</v>
      </c>
      <c r="J100" s="38" t="n">
        <f aca="false">SUM(H100*E100)</f>
        <v>0</v>
      </c>
    </row>
    <row r="101" s="30" customFormat="true" ht="14.25" hidden="true" customHeight="true" outlineLevel="0" collapsed="false">
      <c r="A101" s="59" t="n">
        <v>4000000091</v>
      </c>
      <c r="B101" s="60" t="s">
        <v>66</v>
      </c>
      <c r="C101" s="64"/>
      <c r="D101" s="64"/>
      <c r="E101" s="65"/>
      <c r="F101" s="66" t="n">
        <v>35</v>
      </c>
      <c r="H101" s="37"/>
      <c r="I101" s="37" t="n">
        <f aca="false">H101*C101</f>
        <v>0</v>
      </c>
      <c r="J101" s="38" t="n">
        <f aca="false">SUM(H101*E101)</f>
        <v>0</v>
      </c>
    </row>
    <row r="102" s="30" customFormat="true" ht="14.25" hidden="false" customHeight="true" outlineLevel="0" collapsed="false">
      <c r="A102" s="44"/>
      <c r="B102" s="45"/>
      <c r="C102" s="46"/>
      <c r="D102" s="46"/>
      <c r="E102" s="47"/>
      <c r="F102" s="22"/>
      <c r="H102" s="37"/>
      <c r="I102" s="37"/>
      <c r="J102" s="38"/>
    </row>
    <row r="103" customFormat="false" ht="14.25" hidden="false" customHeight="true" outlineLevel="0" collapsed="false">
      <c r="A103" s="67"/>
      <c r="B103" s="68"/>
      <c r="C103" s="46"/>
      <c r="D103" s="46"/>
      <c r="E103" s="47"/>
      <c r="F103" s="48"/>
      <c r="G103" s="30"/>
      <c r="H103" s="37"/>
      <c r="I103" s="37"/>
      <c r="J103" s="38"/>
    </row>
    <row r="104" s="30" customFormat="true" ht="14.25" hidden="false" customHeight="true" outlineLevel="0" collapsed="false">
      <c r="A104" s="69"/>
      <c r="B104" s="27" t="s">
        <v>67</v>
      </c>
      <c r="C104" s="50"/>
      <c r="D104" s="50"/>
      <c r="E104" s="51"/>
      <c r="F104" s="52"/>
      <c r="H104" s="37"/>
      <c r="I104" s="37"/>
      <c r="J104" s="38"/>
    </row>
    <row r="105" s="30" customFormat="true" ht="14.25" hidden="false" customHeight="true" outlineLevel="0" collapsed="false">
      <c r="A105" s="70" t="n">
        <v>4000000530</v>
      </c>
      <c r="B105" s="71" t="s">
        <v>68</v>
      </c>
      <c r="C105" s="41" t="n">
        <v>17.8</v>
      </c>
      <c r="D105" s="41" t="n">
        <v>1.538</v>
      </c>
      <c r="E105" s="42" t="n">
        <v>19.453</v>
      </c>
      <c r="F105" s="11" t="n">
        <v>40</v>
      </c>
      <c r="H105" s="37"/>
      <c r="I105" s="37" t="n">
        <f aca="false">H105*C105</f>
        <v>0</v>
      </c>
      <c r="J105" s="38" t="n">
        <f aca="false">SUM(H105*E105)</f>
        <v>0</v>
      </c>
    </row>
    <row r="106" s="30" customFormat="true" ht="14.25" hidden="false" customHeight="true" outlineLevel="0" collapsed="false">
      <c r="A106" s="70" t="n">
        <v>4000000471</v>
      </c>
      <c r="B106" s="71" t="s">
        <v>62</v>
      </c>
      <c r="C106" s="41" t="n">
        <v>8.9</v>
      </c>
      <c r="D106" s="41" t="n">
        <v>0.63</v>
      </c>
      <c r="E106" s="42" t="n">
        <v>9.53</v>
      </c>
      <c r="F106" s="11" t="n">
        <v>60</v>
      </c>
      <c r="H106" s="37"/>
      <c r="I106" s="37" t="n">
        <f aca="false">H106*C106</f>
        <v>0</v>
      </c>
      <c r="J106" s="38" t="n">
        <f aca="false">SUM(H106*E106)</f>
        <v>0</v>
      </c>
    </row>
    <row r="107" s="30" customFormat="true" ht="14.25" hidden="false" customHeight="true" outlineLevel="0" collapsed="false">
      <c r="A107" s="32" t="n">
        <v>4000000425</v>
      </c>
      <c r="B107" s="33" t="s">
        <v>60</v>
      </c>
      <c r="C107" s="34" t="n">
        <v>8.9</v>
      </c>
      <c r="D107" s="34" t="n">
        <v>0.56</v>
      </c>
      <c r="E107" s="35" t="n">
        <v>9.46</v>
      </c>
      <c r="F107" s="36" t="n">
        <v>60</v>
      </c>
      <c r="H107" s="37"/>
      <c r="I107" s="37" t="n">
        <f aca="false">H107*C107</f>
        <v>0</v>
      </c>
      <c r="J107" s="38" t="n">
        <f aca="false">SUM(H107*E107)</f>
        <v>0</v>
      </c>
    </row>
    <row r="108" s="30" customFormat="true" ht="14.25" hidden="false" customHeight="true" outlineLevel="0" collapsed="false">
      <c r="A108" s="39" t="n">
        <v>4000000426</v>
      </c>
      <c r="B108" s="40" t="s">
        <v>61</v>
      </c>
      <c r="C108" s="41" t="n">
        <v>18</v>
      </c>
      <c r="D108" s="41" t="n">
        <v>1.047</v>
      </c>
      <c r="E108" s="42" t="n">
        <v>18.87</v>
      </c>
      <c r="F108" s="11" t="n">
        <v>24</v>
      </c>
      <c r="H108" s="37"/>
      <c r="I108" s="37" t="n">
        <f aca="false">H108*C108</f>
        <v>0</v>
      </c>
      <c r="J108" s="38" t="n">
        <f aca="false">SUM(H108*E108)</f>
        <v>0</v>
      </c>
    </row>
    <row r="109" customFormat="false" ht="14.25" hidden="false" customHeight="true" outlineLevel="0" collapsed="false">
      <c r="A109" s="67"/>
      <c r="B109" s="68"/>
      <c r="C109" s="46"/>
      <c r="D109" s="46"/>
      <c r="E109" s="47"/>
      <c r="F109" s="48"/>
      <c r="G109" s="30"/>
      <c r="H109" s="37"/>
      <c r="I109" s="37"/>
      <c r="J109" s="38"/>
    </row>
    <row r="110" customFormat="false" ht="15.75" hidden="false" customHeight="false" outlineLevel="0" collapsed="false">
      <c r="A110" s="49"/>
      <c r="B110" s="27" t="s">
        <v>69</v>
      </c>
      <c r="C110" s="50"/>
      <c r="D110" s="50"/>
      <c r="E110" s="51"/>
      <c r="F110" s="52"/>
      <c r="G110" s="30"/>
      <c r="H110" s="37"/>
      <c r="I110" s="37"/>
      <c r="J110" s="38"/>
    </row>
    <row r="111" customFormat="false" ht="15" hidden="false" customHeight="false" outlineLevel="0" collapsed="false">
      <c r="A111" s="32" t="n">
        <v>4000000012</v>
      </c>
      <c r="B111" s="33" t="s">
        <v>56</v>
      </c>
      <c r="C111" s="34" t="n">
        <v>10.8</v>
      </c>
      <c r="D111" s="34" t="n">
        <v>0.72</v>
      </c>
      <c r="E111" s="35" t="n">
        <v>11.497</v>
      </c>
      <c r="F111" s="36" t="n">
        <v>40</v>
      </c>
      <c r="G111" s="30"/>
      <c r="H111" s="37"/>
      <c r="I111" s="37" t="n">
        <f aca="false">H111*C111</f>
        <v>0</v>
      </c>
      <c r="J111" s="38" t="n">
        <f aca="false">SUM(H111*E111)</f>
        <v>0</v>
      </c>
    </row>
    <row r="112" customFormat="false" ht="15" hidden="false" customHeight="false" outlineLevel="0" collapsed="false">
      <c r="A112" s="39" t="n">
        <v>4000000014</v>
      </c>
      <c r="B112" s="40" t="s">
        <v>70</v>
      </c>
      <c r="C112" s="41" t="n">
        <v>10.8</v>
      </c>
      <c r="D112" s="41" t="n">
        <v>0.817</v>
      </c>
      <c r="E112" s="42" t="n">
        <v>11.683</v>
      </c>
      <c r="F112" s="11" t="n">
        <v>40</v>
      </c>
      <c r="G112" s="30"/>
      <c r="H112" s="37"/>
      <c r="I112" s="37" t="n">
        <f aca="false">H112*C112</f>
        <v>0</v>
      </c>
      <c r="J112" s="38" t="n">
        <f aca="false">SUM(H112*E112)</f>
        <v>0</v>
      </c>
    </row>
    <row r="113" customFormat="false" ht="15" hidden="false" customHeight="false" outlineLevel="0" collapsed="false">
      <c r="A113" s="39" t="n">
        <v>4000000015</v>
      </c>
      <c r="B113" s="40" t="s">
        <v>58</v>
      </c>
      <c r="C113" s="41" t="n">
        <v>16.2</v>
      </c>
      <c r="D113" s="41" t="n">
        <v>1.086</v>
      </c>
      <c r="E113" s="42" t="n">
        <v>17.45</v>
      </c>
      <c r="F113" s="11" t="n">
        <v>32</v>
      </c>
      <c r="G113" s="30"/>
      <c r="H113" s="37"/>
      <c r="I113" s="37" t="n">
        <f aca="false">H113*C113</f>
        <v>0</v>
      </c>
      <c r="J113" s="38" t="n">
        <f aca="false">SUM(H113*E113)</f>
        <v>0</v>
      </c>
    </row>
    <row r="114" customFormat="false" ht="15" hidden="false" customHeight="false" outlineLevel="0" collapsed="false">
      <c r="A114" s="39" t="n">
        <v>4000000348</v>
      </c>
      <c r="B114" s="40" t="s">
        <v>68</v>
      </c>
      <c r="C114" s="41" t="n">
        <v>18.11</v>
      </c>
      <c r="D114" s="41"/>
      <c r="E114" s="42" t="n">
        <v>19.216</v>
      </c>
      <c r="F114" s="11" t="n">
        <v>30</v>
      </c>
      <c r="G114" s="30"/>
      <c r="H114" s="37"/>
      <c r="I114" s="37" t="n">
        <f aca="false">H114*C114</f>
        <v>0</v>
      </c>
      <c r="J114" s="38" t="n">
        <f aca="false">SUM(H114*E114)</f>
        <v>0</v>
      </c>
    </row>
    <row r="115" customFormat="false" ht="15" hidden="false" customHeight="false" outlineLevel="0" collapsed="false">
      <c r="A115" s="39" t="n">
        <v>4000000011</v>
      </c>
      <c r="B115" s="40" t="s">
        <v>60</v>
      </c>
      <c r="C115" s="41" t="n">
        <v>9</v>
      </c>
      <c r="D115" s="41" t="n">
        <v>0.61</v>
      </c>
      <c r="E115" s="42" t="n">
        <v>9.573</v>
      </c>
      <c r="F115" s="11" t="n">
        <v>60</v>
      </c>
      <c r="G115" s="30"/>
      <c r="H115" s="37"/>
      <c r="I115" s="37" t="n">
        <f aca="false">H115*C115</f>
        <v>0</v>
      </c>
      <c r="J115" s="38" t="n">
        <f aca="false">SUM(H115*E115)</f>
        <v>0</v>
      </c>
    </row>
    <row r="116" customFormat="false" ht="15" hidden="false" customHeight="false" outlineLevel="0" collapsed="false">
      <c r="A116" s="39" t="n">
        <v>4000000013</v>
      </c>
      <c r="B116" s="40" t="s">
        <v>61</v>
      </c>
      <c r="C116" s="41" t="n">
        <v>18</v>
      </c>
      <c r="D116" s="41" t="n">
        <v>1.26</v>
      </c>
      <c r="E116" s="42" t="n">
        <v>19.053</v>
      </c>
      <c r="F116" s="11" t="n">
        <v>24</v>
      </c>
      <c r="G116" s="30"/>
      <c r="H116" s="37"/>
      <c r="I116" s="37" t="n">
        <f aca="false">H116*C116</f>
        <v>0</v>
      </c>
      <c r="J116" s="38" t="n">
        <f aca="false">SUM(H116*E116)</f>
        <v>0</v>
      </c>
    </row>
    <row r="117" customFormat="false" ht="15.75" hidden="false" customHeight="false" outlineLevel="0" collapsed="false">
      <c r="A117" s="44"/>
      <c r="B117" s="45"/>
      <c r="C117" s="46"/>
      <c r="D117" s="46"/>
      <c r="E117" s="47"/>
      <c r="F117" s="48"/>
      <c r="G117" s="30"/>
      <c r="H117" s="37"/>
      <c r="I117" s="37"/>
      <c r="J117" s="38"/>
    </row>
    <row r="118" customFormat="false" ht="15.75" hidden="false" customHeight="true" outlineLevel="0" collapsed="false">
      <c r="A118" s="49"/>
      <c r="B118" s="27" t="s">
        <v>71</v>
      </c>
      <c r="C118" s="50"/>
      <c r="D118" s="50"/>
      <c r="E118" s="51"/>
      <c r="F118" s="52"/>
      <c r="G118" s="30"/>
      <c r="H118" s="37"/>
      <c r="I118" s="37" t="n">
        <f aca="false">H118*C118</f>
        <v>0</v>
      </c>
      <c r="J118" s="38" t="n">
        <f aca="false">SUM(H118*E118)</f>
        <v>0</v>
      </c>
    </row>
    <row r="119" customFormat="false" ht="14.25" hidden="false" customHeight="true" outlineLevel="0" collapsed="false">
      <c r="A119" s="32" t="n">
        <v>4000000099</v>
      </c>
      <c r="B119" s="33" t="s">
        <v>72</v>
      </c>
      <c r="C119" s="34" t="n">
        <v>6.8</v>
      </c>
      <c r="D119" s="34" t="n">
        <v>0.293</v>
      </c>
      <c r="E119" s="35" t="n">
        <v>7.5</v>
      </c>
      <c r="F119" s="36" t="n">
        <v>60</v>
      </c>
      <c r="G119" s="30"/>
      <c r="H119" s="37"/>
      <c r="I119" s="37" t="n">
        <f aca="false">H119*C119</f>
        <v>0</v>
      </c>
      <c r="J119" s="38" t="n">
        <f aca="false">SUM(H119*E119)</f>
        <v>0</v>
      </c>
    </row>
    <row r="120" customFormat="false" ht="14.25" hidden="false" customHeight="true" outlineLevel="0" collapsed="false">
      <c r="A120" s="39" t="n">
        <v>4000000096</v>
      </c>
      <c r="B120" s="40" t="s">
        <v>73</v>
      </c>
      <c r="C120" s="41" t="n">
        <v>5.4</v>
      </c>
      <c r="D120" s="41" t="n">
        <v>0.45</v>
      </c>
      <c r="E120" s="42" t="n">
        <v>5.937</v>
      </c>
      <c r="F120" s="11" t="n">
        <v>100</v>
      </c>
      <c r="G120" s="30"/>
      <c r="H120" s="37"/>
      <c r="I120" s="37" t="n">
        <f aca="false">H120*C120</f>
        <v>0</v>
      </c>
      <c r="J120" s="38" t="n">
        <f aca="false">SUM(H120*E120)</f>
        <v>0</v>
      </c>
    </row>
    <row r="121" customFormat="false" ht="14.25" hidden="false" customHeight="true" outlineLevel="0" collapsed="false">
      <c r="A121" s="39" t="n">
        <v>4000000097</v>
      </c>
      <c r="B121" s="40" t="s">
        <v>74</v>
      </c>
      <c r="C121" s="41" t="n">
        <v>8.1</v>
      </c>
      <c r="D121" s="41" t="n">
        <v>0.595</v>
      </c>
      <c r="E121" s="42" t="n">
        <v>8.647</v>
      </c>
      <c r="F121" s="11" t="n">
        <v>52</v>
      </c>
      <c r="G121" s="30"/>
      <c r="H121" s="37"/>
      <c r="I121" s="37" t="n">
        <f aca="false">H121*C121</f>
        <v>0</v>
      </c>
      <c r="J121" s="38" t="n">
        <f aca="false">SUM(H121*E121)</f>
        <v>0</v>
      </c>
    </row>
    <row r="122" customFormat="false" ht="14.25" hidden="false" customHeight="true" outlineLevel="0" collapsed="false">
      <c r="A122" s="39" t="n">
        <v>4000000095</v>
      </c>
      <c r="B122" s="40" t="s">
        <v>75</v>
      </c>
      <c r="C122" s="41" t="n">
        <v>10.8</v>
      </c>
      <c r="D122" s="41" t="n">
        <v>0.74</v>
      </c>
      <c r="E122" s="42" t="n">
        <v>11.497</v>
      </c>
      <c r="F122" s="11" t="n">
        <v>40</v>
      </c>
      <c r="G122" s="30"/>
      <c r="H122" s="37"/>
      <c r="I122" s="37" t="n">
        <f aca="false">H122*C122</f>
        <v>0</v>
      </c>
      <c r="J122" s="38" t="n">
        <f aca="false">SUM(H122*E122)</f>
        <v>0</v>
      </c>
    </row>
    <row r="123" customFormat="false" ht="14.25" hidden="false" customHeight="true" outlineLevel="0" collapsed="false">
      <c r="A123" s="39" t="n">
        <v>4000000101</v>
      </c>
      <c r="B123" s="40" t="s">
        <v>76</v>
      </c>
      <c r="C123" s="41" t="n">
        <v>10.8</v>
      </c>
      <c r="D123" s="41" t="n">
        <v>0.73</v>
      </c>
      <c r="E123" s="42" t="n">
        <v>11.66</v>
      </c>
      <c r="F123" s="11" t="n">
        <v>40</v>
      </c>
      <c r="G123" s="30"/>
      <c r="H123" s="37"/>
      <c r="I123" s="37" t="n">
        <f aca="false">H123*C123</f>
        <v>0</v>
      </c>
      <c r="J123" s="38" t="n">
        <f aca="false">SUM(H123*E123)</f>
        <v>0</v>
      </c>
    </row>
    <row r="124" customFormat="false" ht="14.25" hidden="false" customHeight="true" outlineLevel="0" collapsed="false">
      <c r="A124" s="39" t="n">
        <v>4000000102</v>
      </c>
      <c r="B124" s="40" t="s">
        <v>77</v>
      </c>
      <c r="C124" s="41" t="n">
        <v>16.2</v>
      </c>
      <c r="D124" s="41" t="n">
        <v>1.094</v>
      </c>
      <c r="E124" s="42" t="n">
        <v>17.267</v>
      </c>
      <c r="F124" s="11" t="n">
        <v>32</v>
      </c>
      <c r="G124" s="30"/>
      <c r="H124" s="37"/>
      <c r="I124" s="37" t="n">
        <f aca="false">H124*C124</f>
        <v>0</v>
      </c>
      <c r="J124" s="38" t="n">
        <f aca="false">SUM(H124*E124)</f>
        <v>0</v>
      </c>
    </row>
    <row r="125" customFormat="false" ht="14.25" hidden="false" customHeight="true" outlineLevel="0" collapsed="false">
      <c r="A125" s="39" t="n">
        <v>4000000100</v>
      </c>
      <c r="B125" s="40" t="s">
        <v>78</v>
      </c>
      <c r="C125" s="41" t="n">
        <v>18</v>
      </c>
      <c r="D125" s="41" t="n">
        <v>3.8</v>
      </c>
      <c r="E125" s="42" t="n">
        <v>19.453</v>
      </c>
      <c r="F125" s="11" t="n">
        <v>30</v>
      </c>
      <c r="G125" s="30"/>
      <c r="H125" s="37"/>
      <c r="I125" s="37" t="n">
        <f aca="false">H125*C125</f>
        <v>0</v>
      </c>
      <c r="J125" s="38" t="n">
        <f aca="false">SUM(H125*E125)</f>
        <v>0</v>
      </c>
      <c r="K125" s="37"/>
    </row>
    <row r="126" customFormat="false" ht="14.25" hidden="false" customHeight="true" outlineLevel="0" collapsed="false">
      <c r="A126" s="39" t="n">
        <v>4000000094</v>
      </c>
      <c r="B126" s="40" t="s">
        <v>60</v>
      </c>
      <c r="C126" s="41" t="n">
        <v>9</v>
      </c>
      <c r="D126" s="41" t="n">
        <v>0.51</v>
      </c>
      <c r="E126" s="42" t="n">
        <v>9.537</v>
      </c>
      <c r="F126" s="11" t="n">
        <v>50</v>
      </c>
      <c r="G126" s="30"/>
      <c r="H126" s="37"/>
      <c r="I126" s="37" t="n">
        <f aca="false">H126*C126</f>
        <v>0</v>
      </c>
      <c r="J126" s="38" t="n">
        <f aca="false">SUM(H126*E126)</f>
        <v>0</v>
      </c>
      <c r="K126" s="37"/>
    </row>
    <row r="127" customFormat="false" ht="14.25" hidden="false" customHeight="true" outlineLevel="0" collapsed="false">
      <c r="A127" s="39" t="n">
        <v>4000000098</v>
      </c>
      <c r="B127" s="40" t="s">
        <v>61</v>
      </c>
      <c r="C127" s="41" t="n">
        <v>18</v>
      </c>
      <c r="D127" s="41" t="n">
        <v>1.2</v>
      </c>
      <c r="E127" s="42" t="n">
        <v>19.063</v>
      </c>
      <c r="F127" s="11" t="n">
        <v>32</v>
      </c>
      <c r="G127" s="30"/>
      <c r="H127" s="37"/>
      <c r="I127" s="37" t="n">
        <f aca="false">H127*C127</f>
        <v>0</v>
      </c>
      <c r="J127" s="38" t="n">
        <f aca="false">SUM(H127*E127)</f>
        <v>0</v>
      </c>
      <c r="K127" s="37"/>
    </row>
    <row r="128" customFormat="false" ht="14.25" hidden="false" customHeight="true" outlineLevel="0" collapsed="false">
      <c r="A128" s="44"/>
      <c r="B128" s="45"/>
      <c r="C128" s="46"/>
      <c r="D128" s="46"/>
      <c r="E128" s="47"/>
      <c r="F128" s="48"/>
      <c r="G128" s="30"/>
      <c r="H128" s="37"/>
      <c r="I128" s="37"/>
      <c r="J128" s="38"/>
    </row>
    <row r="129" customFormat="false" ht="14.25" hidden="false" customHeight="true" outlineLevel="0" collapsed="false">
      <c r="A129" s="49"/>
      <c r="B129" s="27" t="s">
        <v>79</v>
      </c>
      <c r="C129" s="50"/>
      <c r="D129" s="50"/>
      <c r="E129" s="51"/>
      <c r="F129" s="52"/>
      <c r="G129" s="30"/>
      <c r="H129" s="37"/>
      <c r="I129" s="37"/>
      <c r="J129" s="38"/>
    </row>
    <row r="130" customFormat="false" ht="14.25" hidden="false" customHeight="true" outlineLevel="0" collapsed="false">
      <c r="A130" s="32" t="n">
        <v>4000000270</v>
      </c>
      <c r="B130" s="33" t="s">
        <v>80</v>
      </c>
      <c r="C130" s="34" t="n">
        <v>5.4</v>
      </c>
      <c r="D130" s="34" t="n">
        <v>0.45</v>
      </c>
      <c r="E130" s="35" t="n">
        <v>5.83</v>
      </c>
      <c r="F130" s="36" t="n">
        <v>50</v>
      </c>
      <c r="G130" s="30"/>
      <c r="H130" s="37"/>
      <c r="I130" s="37" t="n">
        <f aca="false">H130*C130</f>
        <v>0</v>
      </c>
      <c r="J130" s="38" t="n">
        <f aca="false">SUM(H130*E130)</f>
        <v>0</v>
      </c>
    </row>
    <row r="131" customFormat="false" ht="14.25" hidden="false" customHeight="true" outlineLevel="0" collapsed="false">
      <c r="A131" s="32" t="n">
        <v>4000000271</v>
      </c>
      <c r="B131" s="40" t="s">
        <v>81</v>
      </c>
      <c r="C131" s="41" t="n">
        <v>8.1</v>
      </c>
      <c r="D131" s="41" t="n">
        <v>0.595</v>
      </c>
      <c r="E131" s="42" t="n">
        <v>8.68</v>
      </c>
      <c r="F131" s="11" t="n">
        <v>50</v>
      </c>
      <c r="G131" s="30"/>
      <c r="H131" s="37"/>
      <c r="I131" s="37" t="n">
        <f aca="false">H131*C131</f>
        <v>0</v>
      </c>
      <c r="J131" s="38" t="n">
        <f aca="false">SUM(H131*E131)</f>
        <v>0</v>
      </c>
    </row>
    <row r="132" customFormat="false" ht="14.25" hidden="false" customHeight="true" outlineLevel="0" collapsed="false">
      <c r="A132" s="44"/>
      <c r="B132" s="45"/>
      <c r="C132" s="46"/>
      <c r="D132" s="46"/>
      <c r="E132" s="47"/>
      <c r="F132" s="48"/>
      <c r="G132" s="30"/>
      <c r="H132" s="37"/>
      <c r="I132" s="37"/>
      <c r="J132" s="38"/>
    </row>
    <row r="133" customFormat="false" ht="15.75" hidden="false" customHeight="false" outlineLevel="0" collapsed="false">
      <c r="A133" s="49"/>
      <c r="B133" s="27" t="s">
        <v>82</v>
      </c>
      <c r="C133" s="50"/>
      <c r="D133" s="50"/>
      <c r="E133" s="51"/>
      <c r="F133" s="52"/>
      <c r="G133" s="30"/>
      <c r="H133" s="37"/>
      <c r="I133" s="37" t="n">
        <f aca="false">H133*C133</f>
        <v>0</v>
      </c>
      <c r="J133" s="38" t="n">
        <f aca="false">SUM(H133*E133)</f>
        <v>0</v>
      </c>
    </row>
    <row r="134" customFormat="false" ht="14.25" hidden="false" customHeight="true" outlineLevel="0" collapsed="false">
      <c r="A134" s="32" t="n">
        <v>4000000264</v>
      </c>
      <c r="B134" s="33" t="s">
        <v>83</v>
      </c>
      <c r="C134" s="34" t="n">
        <v>7.2</v>
      </c>
      <c r="D134" s="34" t="n">
        <v>1.098</v>
      </c>
      <c r="E134" s="35" t="n">
        <v>8.25</v>
      </c>
      <c r="F134" s="36" t="n">
        <v>100</v>
      </c>
      <c r="G134" s="30"/>
      <c r="H134" s="37"/>
      <c r="I134" s="37" t="n">
        <f aca="false">H134*C134</f>
        <v>0</v>
      </c>
      <c r="J134" s="38" t="n">
        <f aca="false">SUM(H134*E134)</f>
        <v>0</v>
      </c>
    </row>
    <row r="135" customFormat="false" ht="14.25" hidden="false" customHeight="true" outlineLevel="0" collapsed="false">
      <c r="A135" s="39" t="n">
        <v>4000000263</v>
      </c>
      <c r="B135" s="40" t="s">
        <v>84</v>
      </c>
      <c r="C135" s="41" t="n">
        <v>24</v>
      </c>
      <c r="D135" s="41" t="n">
        <v>0.034</v>
      </c>
      <c r="E135" s="42" t="n">
        <v>25.06</v>
      </c>
      <c r="F135" s="11" t="n">
        <v>40</v>
      </c>
      <c r="G135" s="30"/>
      <c r="H135" s="37"/>
      <c r="I135" s="37" t="n">
        <f aca="false">H135*C135</f>
        <v>0</v>
      </c>
      <c r="J135" s="38" t="n">
        <f aca="false">SUM(H135*E135)</f>
        <v>0</v>
      </c>
    </row>
    <row r="136" customFormat="false" ht="14.25" hidden="false" customHeight="true" outlineLevel="0" collapsed="false">
      <c r="A136" s="44"/>
      <c r="B136" s="45"/>
      <c r="C136" s="46"/>
      <c r="D136" s="46"/>
      <c r="E136" s="47"/>
      <c r="F136" s="48"/>
      <c r="G136" s="30"/>
      <c r="H136" s="37"/>
      <c r="I136" s="37"/>
      <c r="J136" s="38"/>
    </row>
    <row r="137" customFormat="false" ht="15.75" hidden="false" customHeight="false" outlineLevel="0" collapsed="false">
      <c r="A137" s="49"/>
      <c r="B137" s="27" t="s">
        <v>85</v>
      </c>
      <c r="C137" s="50"/>
      <c r="D137" s="50"/>
      <c r="E137" s="51"/>
      <c r="F137" s="52"/>
      <c r="G137" s="30"/>
      <c r="H137" s="37"/>
      <c r="I137" s="37" t="n">
        <f aca="false">H137*C137</f>
        <v>0</v>
      </c>
      <c r="J137" s="38" t="n">
        <f aca="false">SUM(H137*E137)</f>
        <v>0</v>
      </c>
    </row>
    <row r="138" customFormat="false" ht="14.25" hidden="false" customHeight="true" outlineLevel="0" collapsed="false">
      <c r="A138" s="39" t="n">
        <v>4000000127</v>
      </c>
      <c r="B138" s="40" t="s">
        <v>86</v>
      </c>
      <c r="C138" s="41" t="n">
        <v>3.6</v>
      </c>
      <c r="D138" s="41" t="n">
        <v>0.826</v>
      </c>
      <c r="E138" s="42" t="n">
        <v>5.69</v>
      </c>
      <c r="F138" s="11" t="n">
        <v>51</v>
      </c>
      <c r="G138" s="30"/>
      <c r="H138" s="37"/>
      <c r="I138" s="37" t="n">
        <f aca="false">H138*C138</f>
        <v>0</v>
      </c>
      <c r="J138" s="38" t="n">
        <f aca="false">SUM(H138*E138)</f>
        <v>0</v>
      </c>
    </row>
    <row r="139" customFormat="false" ht="14.25" hidden="false" customHeight="true" outlineLevel="0" collapsed="false">
      <c r="A139" s="39" t="n">
        <v>4000000124</v>
      </c>
      <c r="B139" s="40" t="s">
        <v>87</v>
      </c>
      <c r="C139" s="41" t="n">
        <v>4.8</v>
      </c>
      <c r="D139" s="41" t="n">
        <v>1.06</v>
      </c>
      <c r="E139" s="42" t="n">
        <v>6.44</v>
      </c>
      <c r="F139" s="11" t="n">
        <v>50</v>
      </c>
      <c r="G139" s="30"/>
      <c r="H139" s="37"/>
      <c r="I139" s="37" t="n">
        <f aca="false">H139*C139</f>
        <v>0</v>
      </c>
      <c r="J139" s="38" t="n">
        <f aca="false">SUM(H139*E139)</f>
        <v>0</v>
      </c>
    </row>
    <row r="140" customFormat="false" ht="14.25" hidden="false" customHeight="true" outlineLevel="0" collapsed="false">
      <c r="A140" s="39" t="n">
        <v>4000000122</v>
      </c>
      <c r="B140" s="40" t="s">
        <v>88</v>
      </c>
      <c r="C140" s="41" t="n">
        <v>6</v>
      </c>
      <c r="D140" s="41" t="n">
        <v>1.13</v>
      </c>
      <c r="E140" s="42" t="n">
        <v>8.73</v>
      </c>
      <c r="F140" s="11" t="n">
        <v>30</v>
      </c>
      <c r="G140" s="30"/>
      <c r="H140" s="37"/>
      <c r="I140" s="37" t="n">
        <f aca="false">H140*C140</f>
        <v>0</v>
      </c>
      <c r="J140" s="38" t="n">
        <f aca="false">SUM(H140*E140)</f>
        <v>0</v>
      </c>
    </row>
    <row r="141" customFormat="false" ht="14.25" hidden="false" customHeight="true" outlineLevel="0" collapsed="false">
      <c r="A141" s="39" t="n">
        <v>4000000131</v>
      </c>
      <c r="B141" s="40" t="s">
        <v>89</v>
      </c>
      <c r="C141" s="41" t="n">
        <v>6</v>
      </c>
      <c r="D141" s="41"/>
      <c r="E141" s="42" t="n">
        <v>7.833</v>
      </c>
      <c r="F141" s="11" t="n">
        <v>35</v>
      </c>
      <c r="G141" s="30"/>
      <c r="H141" s="37"/>
      <c r="I141" s="37" t="n">
        <f aca="false">H141*C141</f>
        <v>0</v>
      </c>
      <c r="J141" s="38" t="n">
        <f aca="false">SUM(H141*E141)</f>
        <v>0</v>
      </c>
    </row>
    <row r="142" customFormat="false" ht="14.25" hidden="false" customHeight="true" outlineLevel="0" collapsed="false">
      <c r="A142" s="39" t="n">
        <v>4000000125</v>
      </c>
      <c r="B142" s="40" t="s">
        <v>90</v>
      </c>
      <c r="C142" s="41" t="n">
        <v>3.5</v>
      </c>
      <c r="D142" s="41"/>
      <c r="E142" s="42" t="n">
        <v>3.587</v>
      </c>
      <c r="F142" s="11" t="n">
        <v>70</v>
      </c>
      <c r="G142" s="30"/>
      <c r="H142" s="37"/>
      <c r="I142" s="37" t="n">
        <f aca="false">H142*C142</f>
        <v>0</v>
      </c>
      <c r="J142" s="38" t="n">
        <f aca="false">SUM(H142*E142)</f>
        <v>0</v>
      </c>
    </row>
    <row r="143" customFormat="false" ht="14.25" hidden="false" customHeight="true" outlineLevel="0" collapsed="false">
      <c r="A143" s="39" t="n">
        <v>4000000126</v>
      </c>
      <c r="B143" s="40" t="s">
        <v>91</v>
      </c>
      <c r="C143" s="41" t="n">
        <v>3.5</v>
      </c>
      <c r="D143" s="41" t="n">
        <v>0.496</v>
      </c>
      <c r="E143" s="42" t="n">
        <v>4.24</v>
      </c>
      <c r="F143" s="11" t="n">
        <v>48</v>
      </c>
      <c r="G143" s="30"/>
      <c r="H143" s="37"/>
      <c r="I143" s="37" t="n">
        <f aca="false">H143*C143</f>
        <v>0</v>
      </c>
      <c r="J143" s="38" t="n">
        <f aca="false">SUM(H143*E143)</f>
        <v>0</v>
      </c>
    </row>
    <row r="144" customFormat="false" ht="14.25" hidden="false" customHeight="true" outlineLevel="0" collapsed="false">
      <c r="A144" s="39" t="n">
        <v>4000000129</v>
      </c>
      <c r="B144" s="40" t="s">
        <v>92</v>
      </c>
      <c r="C144" s="41" t="n">
        <v>4</v>
      </c>
      <c r="D144" s="41"/>
      <c r="E144" s="42" t="n">
        <v>4.927</v>
      </c>
      <c r="F144" s="11" t="n">
        <v>36</v>
      </c>
      <c r="G144" s="30"/>
      <c r="H144" s="37"/>
      <c r="I144" s="37" t="n">
        <f aca="false">H144*C144</f>
        <v>0</v>
      </c>
      <c r="J144" s="38" t="n">
        <f aca="false">SUM(H144*E144)</f>
        <v>0</v>
      </c>
    </row>
    <row r="145" customFormat="false" ht="14.25" hidden="false" customHeight="true" outlineLevel="0" collapsed="false">
      <c r="A145" s="39" t="n">
        <v>4000000130</v>
      </c>
      <c r="B145" s="40" t="s">
        <v>93</v>
      </c>
      <c r="C145" s="41" t="n">
        <v>5</v>
      </c>
      <c r="D145" s="41" t="n">
        <v>0.055</v>
      </c>
      <c r="E145" s="42" t="n">
        <v>5.103</v>
      </c>
      <c r="F145" s="11" t="n">
        <v>60</v>
      </c>
      <c r="G145" s="30"/>
      <c r="H145" s="37"/>
      <c r="I145" s="37" t="n">
        <f aca="false">H145*C145</f>
        <v>0</v>
      </c>
      <c r="J145" s="38" t="n">
        <f aca="false">SUM(H145*E145)</f>
        <v>0</v>
      </c>
    </row>
    <row r="146" customFormat="false" ht="14.25" hidden="false" customHeight="true" outlineLevel="0" collapsed="false">
      <c r="A146" s="39" t="n">
        <v>4000000121</v>
      </c>
      <c r="B146" s="40" t="s">
        <v>94</v>
      </c>
      <c r="C146" s="41" t="n">
        <v>10</v>
      </c>
      <c r="D146" s="41" t="n">
        <v>0.084</v>
      </c>
      <c r="E146" s="42" t="n">
        <v>10.137</v>
      </c>
      <c r="F146" s="11" t="n">
        <v>30</v>
      </c>
      <c r="G146" s="30"/>
      <c r="H146" s="37"/>
      <c r="I146" s="37" t="n">
        <f aca="false">H146*C146</f>
        <v>0</v>
      </c>
      <c r="J146" s="38" t="n">
        <f aca="false">SUM(H146*E146)</f>
        <v>0</v>
      </c>
    </row>
    <row r="147" customFormat="false" ht="14.25" hidden="false" customHeight="true" outlineLevel="0" collapsed="false">
      <c r="A147" s="39" t="n">
        <v>4000000307</v>
      </c>
      <c r="B147" s="72" t="s">
        <v>95</v>
      </c>
      <c r="C147" s="41" t="n">
        <v>1.213</v>
      </c>
      <c r="D147" s="41"/>
      <c r="E147" s="42" t="n">
        <v>2.202</v>
      </c>
      <c r="F147" s="11" t="n">
        <v>180</v>
      </c>
      <c r="G147" s="30"/>
      <c r="H147" s="37"/>
      <c r="I147" s="37" t="n">
        <f aca="false">H147*C147</f>
        <v>0</v>
      </c>
      <c r="J147" s="38" t="n">
        <f aca="false">SUM(H147*E147)</f>
        <v>0</v>
      </c>
    </row>
    <row r="148" customFormat="false" ht="14.25" hidden="false" customHeight="true" outlineLevel="0" collapsed="false">
      <c r="A148" s="39" t="n">
        <v>4000000325</v>
      </c>
      <c r="B148" s="72" t="s">
        <v>96</v>
      </c>
      <c r="C148" s="41" t="n">
        <v>3</v>
      </c>
      <c r="D148" s="41"/>
      <c r="E148" s="42" t="n">
        <v>3.31</v>
      </c>
      <c r="F148" s="11" t="n">
        <v>100</v>
      </c>
      <c r="G148" s="30"/>
      <c r="H148" s="37"/>
      <c r="I148" s="37" t="n">
        <f aca="false">H148*C148</f>
        <v>0</v>
      </c>
      <c r="J148" s="38" t="n">
        <f aca="false">SUM(H148*E148)</f>
        <v>0</v>
      </c>
    </row>
    <row r="149" customFormat="false" ht="14.25" hidden="false" customHeight="true" outlineLevel="0" collapsed="false">
      <c r="A149" s="39" t="n">
        <v>4000000368</v>
      </c>
      <c r="B149" s="72" t="s">
        <v>97</v>
      </c>
      <c r="C149" s="41" t="n">
        <v>2.4</v>
      </c>
      <c r="D149" s="41"/>
      <c r="E149" s="42" t="n">
        <v>2.78</v>
      </c>
      <c r="F149" s="11" t="n">
        <v>104</v>
      </c>
      <c r="G149" s="30"/>
      <c r="H149" s="37"/>
      <c r="I149" s="37" t="n">
        <f aca="false">H149*C149</f>
        <v>0</v>
      </c>
      <c r="J149" s="38" t="n">
        <f aca="false">SUM(H149*E149)</f>
        <v>0</v>
      </c>
    </row>
    <row r="150" customFormat="false" ht="14.25" hidden="false" customHeight="true" outlineLevel="0" collapsed="false">
      <c r="A150" s="73" t="n">
        <v>4000000562</v>
      </c>
      <c r="B150" s="74" t="s">
        <v>98</v>
      </c>
      <c r="C150" s="46" t="n">
        <v>12</v>
      </c>
      <c r="D150" s="46"/>
      <c r="E150" s="47" t="n">
        <v>14.99</v>
      </c>
      <c r="F150" s="22" t="n">
        <v>30</v>
      </c>
      <c r="G150" s="30"/>
      <c r="H150" s="37"/>
      <c r="I150" s="37" t="n">
        <f aca="false">H150*C150</f>
        <v>0</v>
      </c>
      <c r="J150" s="38" t="n">
        <f aca="false">SUM(H150*E150)</f>
        <v>0</v>
      </c>
    </row>
    <row r="151" customFormat="false" ht="14.25" hidden="false" customHeight="true" outlineLevel="0" collapsed="false">
      <c r="A151" s="73" t="n">
        <v>4000000563</v>
      </c>
      <c r="B151" s="75" t="s">
        <v>99</v>
      </c>
      <c r="C151" s="46" t="n">
        <v>12</v>
      </c>
      <c r="D151" s="46"/>
      <c r="E151" s="47" t="n">
        <v>13.677</v>
      </c>
      <c r="F151" s="22" t="n">
        <v>30</v>
      </c>
      <c r="G151" s="30"/>
      <c r="H151" s="37"/>
      <c r="I151" s="37" t="n">
        <f aca="false">H151*C151</f>
        <v>0</v>
      </c>
      <c r="J151" s="38" t="n">
        <f aca="false">SUM(H151*E151)</f>
        <v>0</v>
      </c>
    </row>
    <row r="152" customFormat="false" ht="14.25" hidden="false" customHeight="true" outlineLevel="0" collapsed="false">
      <c r="A152" s="44"/>
      <c r="B152" s="56"/>
      <c r="C152" s="46"/>
      <c r="D152" s="46"/>
      <c r="E152" s="47"/>
      <c r="F152" s="48"/>
      <c r="G152" s="30"/>
      <c r="H152" s="37"/>
      <c r="I152" s="37" t="n">
        <f aca="false">H152*C152</f>
        <v>0</v>
      </c>
      <c r="J152" s="38" t="n">
        <f aca="false">SUM(H152*E152)</f>
        <v>0</v>
      </c>
    </row>
    <row r="153" customFormat="false" ht="15.75" hidden="false" customHeight="true" outlineLevel="0" collapsed="false">
      <c r="A153" s="49"/>
      <c r="B153" s="27" t="s">
        <v>100</v>
      </c>
      <c r="C153" s="50"/>
      <c r="D153" s="50"/>
      <c r="E153" s="51"/>
      <c r="F153" s="52"/>
      <c r="G153" s="30"/>
      <c r="H153" s="37"/>
      <c r="I153" s="37"/>
      <c r="J153" s="38"/>
    </row>
    <row r="154" customFormat="false" ht="14.25" hidden="false" customHeight="true" outlineLevel="0" collapsed="false">
      <c r="A154" s="32" t="n">
        <v>4000000138</v>
      </c>
      <c r="B154" s="33" t="s">
        <v>86</v>
      </c>
      <c r="C154" s="34" t="n">
        <v>3.6</v>
      </c>
      <c r="D154" s="34"/>
      <c r="E154" s="35" t="n">
        <v>5.69</v>
      </c>
      <c r="F154" s="36" t="n">
        <v>51</v>
      </c>
      <c r="G154" s="30"/>
      <c r="H154" s="37"/>
      <c r="I154" s="37" t="n">
        <f aca="false">H154*C154</f>
        <v>0</v>
      </c>
      <c r="J154" s="38" t="n">
        <f aca="false">SUM(H154*E154)</f>
        <v>0</v>
      </c>
    </row>
    <row r="155" customFormat="false" ht="14.25" hidden="false" customHeight="true" outlineLevel="0" collapsed="false">
      <c r="A155" s="39" t="n">
        <v>4000000136</v>
      </c>
      <c r="B155" s="40" t="s">
        <v>87</v>
      </c>
      <c r="C155" s="41" t="n">
        <v>4.8</v>
      </c>
      <c r="D155" s="41" t="n">
        <v>1.06</v>
      </c>
      <c r="E155" s="42" t="n">
        <v>6.44</v>
      </c>
      <c r="F155" s="11" t="n">
        <v>50</v>
      </c>
      <c r="G155" s="30"/>
      <c r="H155" s="37"/>
      <c r="I155" s="37" t="n">
        <f aca="false">H155*C155</f>
        <v>0</v>
      </c>
      <c r="J155" s="38" t="n">
        <f aca="false">SUM(H155*E155)</f>
        <v>0</v>
      </c>
    </row>
    <row r="156" customFormat="false" ht="14.25" hidden="false" customHeight="true" outlineLevel="0" collapsed="false">
      <c r="A156" s="39" t="n">
        <v>4000000134</v>
      </c>
      <c r="B156" s="40" t="s">
        <v>88</v>
      </c>
      <c r="C156" s="41" t="n">
        <v>6</v>
      </c>
      <c r="D156" s="41" t="n">
        <v>1.13</v>
      </c>
      <c r="E156" s="42" t="n">
        <v>8.73</v>
      </c>
      <c r="F156" s="11" t="n">
        <v>30</v>
      </c>
      <c r="G156" s="30"/>
      <c r="H156" s="37"/>
      <c r="I156" s="37" t="n">
        <f aca="false">H156*C156</f>
        <v>0</v>
      </c>
      <c r="J156" s="38" t="n">
        <f aca="false">SUM(H156*E156)</f>
        <v>0</v>
      </c>
    </row>
    <row r="157" customFormat="false" ht="14.25" hidden="false" customHeight="true" outlineLevel="0" collapsed="false">
      <c r="A157" s="39" t="n">
        <v>4000000140</v>
      </c>
      <c r="B157" s="40" t="s">
        <v>89</v>
      </c>
      <c r="C157" s="41" t="n">
        <v>6</v>
      </c>
      <c r="D157" s="41"/>
      <c r="E157" s="42" t="n">
        <v>7.833</v>
      </c>
      <c r="F157" s="11" t="n">
        <v>35</v>
      </c>
      <c r="G157" s="30"/>
      <c r="H157" s="37"/>
      <c r="I157" s="37" t="n">
        <f aca="false">H157*C157</f>
        <v>0</v>
      </c>
      <c r="J157" s="38" t="n">
        <f aca="false">SUM(H157*E157)</f>
        <v>0</v>
      </c>
    </row>
    <row r="158" customFormat="false" ht="14.25" hidden="false" customHeight="true" outlineLevel="0" collapsed="false">
      <c r="A158" s="39" t="n">
        <v>4000000137</v>
      </c>
      <c r="B158" s="40" t="s">
        <v>91</v>
      </c>
      <c r="C158" s="41" t="n">
        <v>3.5</v>
      </c>
      <c r="D158" s="41"/>
      <c r="E158" s="42" t="n">
        <v>4.24</v>
      </c>
      <c r="F158" s="11" t="n">
        <v>48</v>
      </c>
      <c r="G158" s="30"/>
      <c r="H158" s="37"/>
      <c r="I158" s="37" t="n">
        <f aca="false">H158*C158</f>
        <v>0</v>
      </c>
      <c r="J158" s="38" t="n">
        <f aca="false">SUM(H158*E158)</f>
        <v>0</v>
      </c>
    </row>
    <row r="159" customFormat="false" ht="14.25" hidden="false" customHeight="true" outlineLevel="0" collapsed="false">
      <c r="A159" s="39" t="n">
        <v>4000000139</v>
      </c>
      <c r="B159" s="40" t="s">
        <v>92</v>
      </c>
      <c r="C159" s="41" t="n">
        <v>4</v>
      </c>
      <c r="D159" s="41"/>
      <c r="E159" s="42" t="n">
        <v>4.927</v>
      </c>
      <c r="F159" s="11" t="n">
        <v>36</v>
      </c>
      <c r="G159" s="30"/>
      <c r="H159" s="37"/>
      <c r="I159" s="37" t="n">
        <f aca="false">H159*C159</f>
        <v>0</v>
      </c>
      <c r="J159" s="38" t="n">
        <f aca="false">SUM(H159*E159)</f>
        <v>0</v>
      </c>
    </row>
    <row r="160" customFormat="false" ht="14.25" hidden="false" customHeight="true" outlineLevel="0" collapsed="false">
      <c r="A160" s="39" t="n">
        <v>4000000228</v>
      </c>
      <c r="B160" s="40" t="s">
        <v>93</v>
      </c>
      <c r="C160" s="41"/>
      <c r="D160" s="41"/>
      <c r="E160" s="42" t="n">
        <v>5.103</v>
      </c>
      <c r="F160" s="11" t="n">
        <v>70</v>
      </c>
      <c r="G160" s="30"/>
      <c r="H160" s="37"/>
      <c r="I160" s="37" t="n">
        <f aca="false">H160*C160</f>
        <v>0</v>
      </c>
      <c r="J160" s="38" t="n">
        <f aca="false">SUM(H160*E160)</f>
        <v>0</v>
      </c>
    </row>
    <row r="161" customFormat="false" ht="14.25" hidden="false" customHeight="true" outlineLevel="0" collapsed="false">
      <c r="A161" s="32" t="n">
        <v>4000000308</v>
      </c>
      <c r="B161" s="72" t="s">
        <v>101</v>
      </c>
      <c r="C161" s="41" t="n">
        <v>1.21</v>
      </c>
      <c r="D161" s="41"/>
      <c r="E161" s="42" t="n">
        <v>2.202</v>
      </c>
      <c r="F161" s="11" t="n">
        <v>110</v>
      </c>
      <c r="G161" s="30"/>
      <c r="H161" s="37"/>
      <c r="I161" s="37" t="n">
        <f aca="false">H161*C161</f>
        <v>0</v>
      </c>
      <c r="J161" s="38" t="n">
        <f aca="false">SUM(H161*E161)</f>
        <v>0</v>
      </c>
    </row>
    <row r="162" customFormat="false" ht="14.25" hidden="false" customHeight="true" outlineLevel="0" collapsed="false">
      <c r="A162" s="73" t="n">
        <v>4000000560</v>
      </c>
      <c r="B162" s="74" t="s">
        <v>98</v>
      </c>
      <c r="C162" s="46" t="n">
        <v>12</v>
      </c>
      <c r="D162" s="46"/>
      <c r="E162" s="47" t="n">
        <v>14.99</v>
      </c>
      <c r="F162" s="22" t="n">
        <v>30</v>
      </c>
      <c r="G162" s="30"/>
      <c r="H162" s="37"/>
      <c r="I162" s="37" t="n">
        <f aca="false">H162*C162</f>
        <v>0</v>
      </c>
      <c r="J162" s="38" t="n">
        <f aca="false">SUM(H162*E162)</f>
        <v>0</v>
      </c>
    </row>
    <row r="163" customFormat="false" ht="14.25" hidden="false" customHeight="true" outlineLevel="0" collapsed="false">
      <c r="A163" s="73" t="n">
        <v>4000000561</v>
      </c>
      <c r="B163" s="74" t="s">
        <v>99</v>
      </c>
      <c r="C163" s="46" t="n">
        <v>12</v>
      </c>
      <c r="D163" s="46"/>
      <c r="E163" s="47" t="n">
        <v>13.677</v>
      </c>
      <c r="F163" s="22" t="n">
        <v>30</v>
      </c>
      <c r="G163" s="30"/>
      <c r="H163" s="37"/>
      <c r="I163" s="37" t="n">
        <f aca="false">H163*C163</f>
        <v>0</v>
      </c>
      <c r="J163" s="38" t="n">
        <f aca="false">SUM(H163*E163)</f>
        <v>0</v>
      </c>
    </row>
    <row r="164" customFormat="false" ht="14.25" hidden="false" customHeight="true" outlineLevel="0" collapsed="false">
      <c r="A164" s="76"/>
      <c r="B164" s="77"/>
      <c r="C164" s="46"/>
      <c r="D164" s="46"/>
      <c r="E164" s="47"/>
      <c r="F164" s="48"/>
      <c r="G164" s="30"/>
      <c r="H164" s="37"/>
      <c r="I164" s="37"/>
      <c r="J164" s="38"/>
    </row>
    <row r="165" customFormat="false" ht="14.25" hidden="false" customHeight="true" outlineLevel="0" collapsed="false">
      <c r="A165" s="76"/>
      <c r="B165" s="77"/>
      <c r="C165" s="46"/>
      <c r="D165" s="46"/>
      <c r="E165" s="47"/>
      <c r="F165" s="48"/>
      <c r="G165" s="30"/>
      <c r="H165" s="37"/>
      <c r="I165" s="37" t="n">
        <f aca="false">H165*C165</f>
        <v>0</v>
      </c>
      <c r="J165" s="38" t="n">
        <f aca="false">SUM(H165*E165)</f>
        <v>0</v>
      </c>
    </row>
    <row r="166" customFormat="false" ht="14.25" hidden="false" customHeight="true" outlineLevel="0" collapsed="false">
      <c r="A166" s="49"/>
      <c r="B166" s="27" t="s">
        <v>102</v>
      </c>
      <c r="C166" s="50"/>
      <c r="D166" s="50"/>
      <c r="E166" s="51"/>
      <c r="F166" s="52"/>
      <c r="G166" s="30"/>
      <c r="H166" s="37"/>
      <c r="I166" s="37" t="n">
        <f aca="false">H166*C166</f>
        <v>0</v>
      </c>
      <c r="J166" s="38" t="n">
        <f aca="false">SUM(H166*E166)</f>
        <v>0</v>
      </c>
    </row>
    <row r="167" customFormat="false" ht="14.25" hidden="false" customHeight="true" outlineLevel="0" collapsed="false">
      <c r="A167" s="32" t="n">
        <v>4000000252</v>
      </c>
      <c r="B167" s="33" t="s">
        <v>87</v>
      </c>
      <c r="C167" s="34" t="n">
        <v>4.8</v>
      </c>
      <c r="D167" s="34"/>
      <c r="E167" s="35" t="n">
        <v>6.44</v>
      </c>
      <c r="F167" s="36" t="n">
        <v>50</v>
      </c>
      <c r="G167" s="30"/>
      <c r="H167" s="37"/>
      <c r="I167" s="37" t="n">
        <f aca="false">H167*C167</f>
        <v>0</v>
      </c>
      <c r="J167" s="38" t="n">
        <f aca="false">SUM(H167*E167)</f>
        <v>0</v>
      </c>
    </row>
    <row r="168" customFormat="false" ht="14.25" hidden="false" customHeight="true" outlineLevel="0" collapsed="false">
      <c r="A168" s="32" t="n">
        <v>4000000232</v>
      </c>
      <c r="B168" s="40" t="s">
        <v>88</v>
      </c>
      <c r="C168" s="41" t="n">
        <v>6</v>
      </c>
      <c r="D168" s="41"/>
      <c r="E168" s="42" t="n">
        <v>8.73</v>
      </c>
      <c r="F168" s="11" t="n">
        <v>30</v>
      </c>
      <c r="G168" s="30"/>
      <c r="H168" s="37"/>
      <c r="I168" s="37" t="n">
        <f aca="false">H168*C168</f>
        <v>0</v>
      </c>
      <c r="J168" s="38" t="n">
        <f aca="false">SUM(H168*E168)</f>
        <v>0</v>
      </c>
    </row>
    <row r="169" customFormat="false" ht="14.25" hidden="false" customHeight="true" outlineLevel="0" collapsed="false">
      <c r="A169" s="32" t="n">
        <v>4000000258</v>
      </c>
      <c r="B169" s="40" t="s">
        <v>89</v>
      </c>
      <c r="C169" s="41" t="n">
        <v>6</v>
      </c>
      <c r="D169" s="41"/>
      <c r="E169" s="42" t="n">
        <v>7.833</v>
      </c>
      <c r="F169" s="11" t="n">
        <v>35</v>
      </c>
      <c r="G169" s="30"/>
      <c r="H169" s="37"/>
      <c r="I169" s="37" t="n">
        <f aca="false">H169*C169</f>
        <v>0</v>
      </c>
      <c r="J169" s="38" t="n">
        <f aca="false">SUM(H169*E169)</f>
        <v>0</v>
      </c>
    </row>
    <row r="170" customFormat="false" ht="14.25" hidden="false" customHeight="true" outlineLevel="0" collapsed="false">
      <c r="A170" s="32" t="n">
        <v>4000000256</v>
      </c>
      <c r="B170" s="40" t="s">
        <v>91</v>
      </c>
      <c r="C170" s="41" t="n">
        <v>3.5</v>
      </c>
      <c r="D170" s="41"/>
      <c r="E170" s="42" t="n">
        <v>4.24</v>
      </c>
      <c r="F170" s="11" t="n">
        <v>48</v>
      </c>
      <c r="G170" s="30"/>
      <c r="H170" s="37"/>
      <c r="I170" s="37" t="n">
        <f aca="false">H170*C170</f>
        <v>0</v>
      </c>
      <c r="J170" s="38" t="n">
        <f aca="false">SUM(H170*E170)</f>
        <v>0</v>
      </c>
    </row>
    <row r="171" customFormat="false" ht="14.25" hidden="false" customHeight="true" outlineLevel="0" collapsed="false">
      <c r="A171" s="76"/>
      <c r="B171" s="77"/>
      <c r="C171" s="46"/>
      <c r="D171" s="46"/>
      <c r="E171" s="47"/>
      <c r="F171" s="48"/>
      <c r="G171" s="30"/>
      <c r="H171" s="37"/>
      <c r="I171" s="37" t="n">
        <f aca="false">H171*C171</f>
        <v>0</v>
      </c>
      <c r="J171" s="38" t="n">
        <f aca="false">SUM(H171*E171)</f>
        <v>0</v>
      </c>
    </row>
    <row r="172" customFormat="false" ht="14.25" hidden="false" customHeight="true" outlineLevel="0" collapsed="false">
      <c r="A172" s="69"/>
      <c r="B172" s="27" t="s">
        <v>103</v>
      </c>
      <c r="C172" s="50"/>
      <c r="D172" s="50"/>
      <c r="E172" s="51"/>
      <c r="F172" s="52"/>
      <c r="G172" s="30"/>
      <c r="H172" s="37"/>
      <c r="I172" s="37"/>
      <c r="J172" s="38"/>
    </row>
    <row r="173" customFormat="false" ht="14.25" hidden="false" customHeight="true" outlineLevel="0" collapsed="false">
      <c r="A173" s="32" t="n">
        <v>4000000315</v>
      </c>
      <c r="B173" s="33" t="s">
        <v>104</v>
      </c>
      <c r="C173" s="34" t="n">
        <v>4.8</v>
      </c>
      <c r="D173" s="34"/>
      <c r="E173" s="35" t="n">
        <v>6.44</v>
      </c>
      <c r="F173" s="36" t="n">
        <v>50</v>
      </c>
      <c r="G173" s="30"/>
      <c r="H173" s="37"/>
      <c r="I173" s="37" t="n">
        <f aca="false">H173*C173</f>
        <v>0</v>
      </c>
      <c r="J173" s="38" t="n">
        <f aca="false">SUM(H173*E173)</f>
        <v>0</v>
      </c>
    </row>
    <row r="174" customFormat="false" ht="14.25" hidden="false" customHeight="true" outlineLevel="0" collapsed="false">
      <c r="A174" s="32" t="n">
        <v>4000000303</v>
      </c>
      <c r="B174" s="40" t="s">
        <v>105</v>
      </c>
      <c r="C174" s="41" t="n">
        <v>6</v>
      </c>
      <c r="D174" s="41"/>
      <c r="E174" s="42" t="n">
        <v>8.73</v>
      </c>
      <c r="F174" s="11" t="n">
        <v>30</v>
      </c>
      <c r="G174" s="30"/>
      <c r="H174" s="37"/>
      <c r="I174" s="37" t="n">
        <f aca="false">H174*C174</f>
        <v>0</v>
      </c>
      <c r="J174" s="38" t="n">
        <f aca="false">SUM(H174*E174)</f>
        <v>0</v>
      </c>
    </row>
    <row r="175" customFormat="false" ht="14.25" hidden="false" customHeight="true" outlineLevel="0" collapsed="false">
      <c r="A175" s="32" t="n">
        <v>4000000318</v>
      </c>
      <c r="B175" s="72" t="s">
        <v>106</v>
      </c>
      <c r="C175" s="41" t="n">
        <v>6</v>
      </c>
      <c r="D175" s="41"/>
      <c r="E175" s="42" t="n">
        <v>7.833</v>
      </c>
      <c r="F175" s="11" t="n">
        <v>35</v>
      </c>
      <c r="G175" s="30"/>
      <c r="H175" s="37"/>
      <c r="I175" s="37" t="n">
        <f aca="false">H175*C175</f>
        <v>0</v>
      </c>
      <c r="J175" s="38" t="n">
        <f aca="false">SUM(H175*E175)</f>
        <v>0</v>
      </c>
    </row>
    <row r="176" customFormat="false" ht="14.25" hidden="false" customHeight="true" outlineLevel="0" collapsed="false">
      <c r="A176" s="32" t="n">
        <v>4000000313</v>
      </c>
      <c r="B176" s="72" t="s">
        <v>107</v>
      </c>
      <c r="C176" s="41" t="n">
        <v>3.5</v>
      </c>
      <c r="D176" s="41"/>
      <c r="E176" s="42" t="n">
        <v>4.24</v>
      </c>
      <c r="F176" s="11" t="n">
        <v>48</v>
      </c>
      <c r="G176" s="30"/>
      <c r="H176" s="37"/>
      <c r="I176" s="37" t="n">
        <f aca="false">H176*C176</f>
        <v>0</v>
      </c>
      <c r="J176" s="38" t="n">
        <f aca="false">SUM(H176*E176)</f>
        <v>0</v>
      </c>
    </row>
    <row r="177" customFormat="false" ht="14.25" hidden="false" customHeight="true" outlineLevel="0" collapsed="false">
      <c r="A177" s="32" t="n">
        <v>4000000367</v>
      </c>
      <c r="B177" s="72" t="s">
        <v>97</v>
      </c>
      <c r="C177" s="41" t="n">
        <v>2.4</v>
      </c>
      <c r="D177" s="41"/>
      <c r="E177" s="42" t="n">
        <v>2.78</v>
      </c>
      <c r="F177" s="11" t="n">
        <v>104</v>
      </c>
      <c r="G177" s="30"/>
      <c r="H177" s="37"/>
      <c r="I177" s="37" t="n">
        <f aca="false">H177*C177</f>
        <v>0</v>
      </c>
      <c r="J177" s="38" t="n">
        <f aca="false">SUM(H177*E177)</f>
        <v>0</v>
      </c>
      <c r="N177" s="43"/>
    </row>
    <row r="178" customFormat="false" ht="14.25" hidden="false" customHeight="true" outlineLevel="0" collapsed="false">
      <c r="A178" s="78"/>
      <c r="B178" s="79"/>
      <c r="C178" s="46"/>
      <c r="D178" s="46"/>
      <c r="E178" s="47"/>
      <c r="F178" s="48"/>
      <c r="G178" s="30"/>
      <c r="H178" s="37"/>
      <c r="I178" s="37"/>
      <c r="J178" s="38"/>
      <c r="N178" s="43"/>
    </row>
    <row r="179" customFormat="false" ht="14.25" hidden="false" customHeight="true" outlineLevel="0" collapsed="false">
      <c r="A179" s="69"/>
      <c r="B179" s="27" t="s">
        <v>108</v>
      </c>
      <c r="C179" s="50"/>
      <c r="D179" s="50"/>
      <c r="E179" s="51"/>
      <c r="F179" s="52"/>
      <c r="G179" s="30"/>
      <c r="H179" s="37"/>
      <c r="I179" s="37"/>
      <c r="J179" s="38"/>
      <c r="N179" s="43"/>
    </row>
    <row r="180" customFormat="false" ht="14.25" hidden="false" customHeight="true" outlineLevel="0" collapsed="false">
      <c r="A180" s="32" t="n">
        <v>4000000369</v>
      </c>
      <c r="B180" s="72" t="s">
        <v>97</v>
      </c>
      <c r="C180" s="41" t="n">
        <v>2.4</v>
      </c>
      <c r="D180" s="41"/>
      <c r="E180" s="42" t="n">
        <v>2.78</v>
      </c>
      <c r="F180" s="11" t="n">
        <v>104</v>
      </c>
      <c r="G180" s="30"/>
      <c r="H180" s="37"/>
      <c r="I180" s="37" t="n">
        <f aca="false">H180*C180</f>
        <v>0</v>
      </c>
      <c r="J180" s="38" t="n">
        <f aca="false">SUM(H180*E180)</f>
        <v>0</v>
      </c>
      <c r="N180" s="43"/>
    </row>
    <row r="181" customFormat="false" ht="14.25" hidden="false" customHeight="true" outlineLevel="0" collapsed="false">
      <c r="A181" s="32" t="n">
        <v>4000000370</v>
      </c>
      <c r="B181" s="40" t="s">
        <v>104</v>
      </c>
      <c r="C181" s="41" t="n">
        <v>4.8</v>
      </c>
      <c r="D181" s="41"/>
      <c r="E181" s="42" t="n">
        <v>6.44</v>
      </c>
      <c r="F181" s="11" t="n">
        <v>50</v>
      </c>
      <c r="G181" s="30"/>
      <c r="H181" s="37"/>
      <c r="I181" s="37" t="n">
        <f aca="false">H181*C181</f>
        <v>0</v>
      </c>
      <c r="J181" s="38" t="n">
        <f aca="false">SUM(H181*E181)</f>
        <v>0</v>
      </c>
      <c r="N181" s="43"/>
    </row>
    <row r="182" customFormat="false" ht="14.25" hidden="false" customHeight="true" outlineLevel="0" collapsed="false">
      <c r="A182" s="32" t="n">
        <v>4000000346</v>
      </c>
      <c r="B182" s="33" t="s">
        <v>105</v>
      </c>
      <c r="C182" s="34" t="n">
        <v>6</v>
      </c>
      <c r="D182" s="34"/>
      <c r="E182" s="35" t="n">
        <v>8.73</v>
      </c>
      <c r="F182" s="36" t="n">
        <v>30</v>
      </c>
      <c r="G182" s="30"/>
      <c r="H182" s="37"/>
      <c r="I182" s="37" t="n">
        <f aca="false">H182*C182</f>
        <v>0</v>
      </c>
      <c r="J182" s="38" t="n">
        <f aca="false">SUM(H182*E182)</f>
        <v>0</v>
      </c>
      <c r="N182" s="43"/>
    </row>
    <row r="183" customFormat="false" ht="14.25" hidden="false" customHeight="true" outlineLevel="0" collapsed="false">
      <c r="A183" s="32" t="n">
        <v>4000000371</v>
      </c>
      <c r="B183" s="72" t="s">
        <v>106</v>
      </c>
      <c r="C183" s="41" t="n">
        <v>6</v>
      </c>
      <c r="D183" s="41"/>
      <c r="E183" s="42" t="n">
        <v>7.833</v>
      </c>
      <c r="F183" s="11" t="n">
        <v>35</v>
      </c>
      <c r="G183" s="30"/>
      <c r="H183" s="37"/>
      <c r="I183" s="37" t="n">
        <f aca="false">H183*C183</f>
        <v>0</v>
      </c>
      <c r="J183" s="38" t="n">
        <f aca="false">SUM(H183*E183)</f>
        <v>0</v>
      </c>
    </row>
    <row r="184" customFormat="false" ht="14.25" hidden="false" customHeight="true" outlineLevel="0" collapsed="false">
      <c r="A184" s="73" t="n">
        <v>4000000591</v>
      </c>
      <c r="B184" s="74" t="s">
        <v>98</v>
      </c>
      <c r="C184" s="46" t="n">
        <v>12</v>
      </c>
      <c r="D184" s="46"/>
      <c r="E184" s="47" t="n">
        <v>14.99</v>
      </c>
      <c r="F184" s="22" t="n">
        <v>30</v>
      </c>
      <c r="G184" s="30"/>
      <c r="H184" s="37"/>
      <c r="I184" s="37" t="n">
        <f aca="false">H184*C184</f>
        <v>0</v>
      </c>
      <c r="J184" s="38" t="n">
        <f aca="false">SUM(H184*E184)</f>
        <v>0</v>
      </c>
    </row>
    <row r="185" customFormat="false" ht="14.25" hidden="false" customHeight="true" outlineLevel="0" collapsed="false">
      <c r="A185" s="73" t="n">
        <v>4000000590</v>
      </c>
      <c r="B185" s="74" t="s">
        <v>99</v>
      </c>
      <c r="C185" s="46" t="n">
        <v>12</v>
      </c>
      <c r="D185" s="46"/>
      <c r="E185" s="47" t="n">
        <v>13.677</v>
      </c>
      <c r="F185" s="22" t="n">
        <v>30</v>
      </c>
      <c r="G185" s="30"/>
      <c r="H185" s="37"/>
      <c r="I185" s="37" t="n">
        <f aca="false">H185*C185</f>
        <v>0</v>
      </c>
      <c r="J185" s="38" t="n">
        <f aca="false">SUM(H185*E185)</f>
        <v>0</v>
      </c>
    </row>
    <row r="186" customFormat="false" ht="14.25" hidden="false" customHeight="true" outlineLevel="0" collapsed="false">
      <c r="A186" s="78"/>
      <c r="B186" s="79"/>
      <c r="C186" s="46"/>
      <c r="D186" s="46"/>
      <c r="E186" s="47"/>
      <c r="F186" s="48"/>
      <c r="G186" s="30"/>
      <c r="H186" s="37"/>
      <c r="I186" s="37"/>
      <c r="J186" s="38"/>
    </row>
    <row r="187" customFormat="false" ht="14.25" hidden="false" customHeight="true" outlineLevel="0" collapsed="false">
      <c r="A187" s="49"/>
      <c r="B187" s="27" t="s">
        <v>109</v>
      </c>
      <c r="C187" s="50"/>
      <c r="D187" s="50"/>
      <c r="E187" s="51"/>
      <c r="F187" s="52"/>
      <c r="G187" s="30"/>
      <c r="H187" s="37"/>
      <c r="I187" s="37"/>
      <c r="J187" s="38"/>
    </row>
    <row r="188" customFormat="false" ht="14.25" hidden="false" customHeight="true" outlineLevel="0" collapsed="false">
      <c r="A188" s="32" t="n">
        <v>4000000305</v>
      </c>
      <c r="B188" s="72" t="s">
        <v>110</v>
      </c>
      <c r="C188" s="34" t="n">
        <v>12.24</v>
      </c>
      <c r="D188" s="34"/>
      <c r="E188" s="35" t="n">
        <v>12.74</v>
      </c>
      <c r="F188" s="36"/>
      <c r="G188" s="30"/>
      <c r="H188" s="37"/>
      <c r="I188" s="37" t="n">
        <f aca="false">H188*C188</f>
        <v>0</v>
      </c>
      <c r="J188" s="38" t="n">
        <f aca="false">SUM(H188*E188)</f>
        <v>0</v>
      </c>
    </row>
    <row r="189" customFormat="false" ht="14.25" hidden="false" customHeight="true" outlineLevel="0" collapsed="false">
      <c r="A189" s="76"/>
      <c r="B189" s="77"/>
      <c r="C189" s="46"/>
      <c r="D189" s="46"/>
      <c r="E189" s="47"/>
      <c r="F189" s="48"/>
      <c r="G189" s="30"/>
      <c r="H189" s="37"/>
      <c r="I189" s="37"/>
      <c r="J189" s="38"/>
    </row>
    <row r="190" customFormat="false" ht="15.75" hidden="false" customHeight="false" outlineLevel="0" collapsed="false">
      <c r="A190" s="49"/>
      <c r="B190" s="27" t="s">
        <v>111</v>
      </c>
      <c r="C190" s="50"/>
      <c r="D190" s="50"/>
      <c r="E190" s="51"/>
      <c r="F190" s="52"/>
      <c r="G190" s="30"/>
      <c r="H190" s="37"/>
      <c r="I190" s="37"/>
      <c r="J190" s="38" t="n">
        <f aca="false">SUM(H190*E190)</f>
        <v>0</v>
      </c>
    </row>
    <row r="191" customFormat="false" ht="14.25" hidden="false" customHeight="true" outlineLevel="0" collapsed="false">
      <c r="A191" s="32" t="n">
        <v>4000000052</v>
      </c>
      <c r="B191" s="33" t="s">
        <v>112</v>
      </c>
      <c r="C191" s="34" t="n">
        <v>1.5</v>
      </c>
      <c r="D191" s="34" t="n">
        <v>1.35</v>
      </c>
      <c r="E191" s="35" t="n">
        <v>1.87</v>
      </c>
      <c r="F191" s="36" t="n">
        <v>96</v>
      </c>
      <c r="G191" s="30"/>
      <c r="H191" s="37"/>
      <c r="I191" s="37" t="n">
        <f aca="false">H191*C191</f>
        <v>0</v>
      </c>
      <c r="J191" s="38" t="n">
        <f aca="false">SUM(H191*E191)</f>
        <v>0</v>
      </c>
    </row>
    <row r="192" customFormat="false" ht="14.25" hidden="false" customHeight="true" outlineLevel="0" collapsed="false">
      <c r="A192" s="44"/>
      <c r="B192" s="45"/>
      <c r="C192" s="53"/>
      <c r="D192" s="53"/>
      <c r="E192" s="54"/>
      <c r="F192" s="80"/>
      <c r="G192" s="30"/>
      <c r="H192" s="37"/>
      <c r="I192" s="37"/>
      <c r="J192" s="38" t="n">
        <f aca="false">SUM(H192*E192)</f>
        <v>0</v>
      </c>
    </row>
    <row r="193" customFormat="false" ht="15.75" hidden="false" customHeight="false" outlineLevel="0" collapsed="false">
      <c r="A193" s="49"/>
      <c r="B193" s="27" t="s">
        <v>113</v>
      </c>
      <c r="C193" s="50"/>
      <c r="D193" s="50"/>
      <c r="E193" s="51"/>
      <c r="F193" s="52"/>
      <c r="G193" s="30"/>
      <c r="H193" s="37"/>
      <c r="I193" s="37"/>
      <c r="J193" s="38"/>
    </row>
    <row r="194" customFormat="false" ht="14.25" hidden="false" customHeight="true" outlineLevel="0" collapsed="false">
      <c r="A194" s="32" t="n">
        <v>4000000103</v>
      </c>
      <c r="B194" s="33" t="s">
        <v>114</v>
      </c>
      <c r="C194" s="34" t="n">
        <v>10</v>
      </c>
      <c r="D194" s="34" t="n">
        <v>0.095</v>
      </c>
      <c r="E194" s="35" t="n">
        <v>10.157</v>
      </c>
      <c r="F194" s="36" t="n">
        <v>45</v>
      </c>
      <c r="G194" s="30"/>
      <c r="H194" s="37"/>
      <c r="I194" s="37" t="n">
        <f aca="false">H194*C194</f>
        <v>0</v>
      </c>
      <c r="J194" s="38" t="n">
        <f aca="false">SUM(H194*E194)</f>
        <v>0</v>
      </c>
    </row>
    <row r="195" customFormat="false" ht="14.25" hidden="false" customHeight="true" outlineLevel="0" collapsed="false">
      <c r="A195" s="39" t="n">
        <v>4000000104</v>
      </c>
      <c r="B195" s="40" t="s">
        <v>115</v>
      </c>
      <c r="C195" s="46" t="n">
        <v>10</v>
      </c>
      <c r="D195" s="46" t="n">
        <v>0.095</v>
      </c>
      <c r="E195" s="47" t="n">
        <v>10.163</v>
      </c>
      <c r="F195" s="22" t="n">
        <v>45</v>
      </c>
      <c r="G195" s="30"/>
      <c r="H195" s="37"/>
      <c r="I195" s="37" t="n">
        <f aca="false">H195*C195</f>
        <v>0</v>
      </c>
      <c r="J195" s="38" t="n">
        <f aca="false">SUM(H195*E195)</f>
        <v>0</v>
      </c>
    </row>
    <row r="196" customFormat="false" ht="14.25" hidden="false" customHeight="true" outlineLevel="0" collapsed="false">
      <c r="A196" s="44"/>
      <c r="B196" s="56"/>
      <c r="C196" s="46"/>
      <c r="D196" s="46"/>
      <c r="E196" s="47"/>
      <c r="F196" s="48"/>
      <c r="G196" s="30"/>
      <c r="H196" s="37"/>
      <c r="I196" s="37"/>
      <c r="J196" s="38"/>
    </row>
    <row r="197" customFormat="false" ht="15.75" hidden="false" customHeight="false" outlineLevel="0" collapsed="false">
      <c r="A197" s="49"/>
      <c r="B197" s="27" t="s">
        <v>116</v>
      </c>
      <c r="C197" s="81"/>
      <c r="D197" s="81"/>
      <c r="E197" s="82"/>
      <c r="F197" s="83"/>
      <c r="G197" s="30"/>
      <c r="H197" s="37"/>
      <c r="I197" s="37" t="n">
        <f aca="false">H197*C197</f>
        <v>0</v>
      </c>
      <c r="J197" s="38" t="n">
        <f aca="false">SUM(H197*E197)</f>
        <v>0</v>
      </c>
    </row>
    <row r="198" customFormat="false" ht="14.25" hidden="false" customHeight="true" outlineLevel="0" collapsed="false">
      <c r="A198" s="32" t="n">
        <v>4000000026</v>
      </c>
      <c r="B198" s="33" t="s">
        <v>117</v>
      </c>
      <c r="C198" s="34" t="n">
        <v>9.6</v>
      </c>
      <c r="D198" s="34" t="n">
        <v>0.216</v>
      </c>
      <c r="E198" s="35" t="n">
        <v>9.937</v>
      </c>
      <c r="F198" s="36" t="n">
        <v>90</v>
      </c>
      <c r="G198" s="30"/>
      <c r="H198" s="37"/>
      <c r="I198" s="37" t="n">
        <f aca="false">H198*C198</f>
        <v>0</v>
      </c>
      <c r="J198" s="38" t="n">
        <f aca="false">SUM(H198*E198)</f>
        <v>0</v>
      </c>
    </row>
    <row r="199" customFormat="false" ht="14.25" hidden="false" customHeight="true" outlineLevel="0" collapsed="false">
      <c r="A199" s="39" t="n">
        <v>4000000023</v>
      </c>
      <c r="B199" s="40" t="s">
        <v>118</v>
      </c>
      <c r="C199" s="41" t="n">
        <v>9.6</v>
      </c>
      <c r="D199" s="41" t="n">
        <v>0.202</v>
      </c>
      <c r="E199" s="42" t="n">
        <v>9.823</v>
      </c>
      <c r="F199" s="11" t="n">
        <v>90</v>
      </c>
      <c r="G199" s="30"/>
      <c r="H199" s="37"/>
      <c r="I199" s="37" t="n">
        <f aca="false">H199*C199</f>
        <v>0</v>
      </c>
      <c r="J199" s="38" t="n">
        <f aca="false">SUM(H199*E199)</f>
        <v>0</v>
      </c>
    </row>
    <row r="200" customFormat="false" ht="14.25" hidden="false" customHeight="true" outlineLevel="0" collapsed="false">
      <c r="A200" s="39" t="n">
        <v>4000000028</v>
      </c>
      <c r="B200" s="40" t="s">
        <v>119</v>
      </c>
      <c r="C200" s="41" t="n">
        <v>20</v>
      </c>
      <c r="D200" s="41" t="n">
        <v>0.328</v>
      </c>
      <c r="E200" s="42" t="n">
        <v>20.443</v>
      </c>
      <c r="F200" s="11" t="n">
        <v>50</v>
      </c>
      <c r="G200" s="30"/>
      <c r="H200" s="37"/>
      <c r="I200" s="37" t="n">
        <f aca="false">H200*C200</f>
        <v>0</v>
      </c>
      <c r="J200" s="38" t="n">
        <f aca="false">SUM(H200*E200)</f>
        <v>0</v>
      </c>
    </row>
    <row r="201" customFormat="false" ht="14.25" hidden="false" customHeight="true" outlineLevel="0" collapsed="false">
      <c r="A201" s="39" t="n">
        <v>4000000029</v>
      </c>
      <c r="B201" s="40" t="s">
        <v>120</v>
      </c>
      <c r="C201" s="41" t="n">
        <v>20</v>
      </c>
      <c r="D201" s="41"/>
      <c r="E201" s="42" t="n">
        <v>20.443</v>
      </c>
      <c r="F201" s="11" t="n">
        <v>50</v>
      </c>
      <c r="G201" s="30"/>
      <c r="H201" s="37"/>
      <c r="I201" s="37" t="n">
        <f aca="false">H201*C201</f>
        <v>0</v>
      </c>
      <c r="J201" s="38" t="n">
        <f aca="false">SUM(H201*E201)</f>
        <v>0</v>
      </c>
    </row>
    <row r="202" customFormat="false" ht="14.25" hidden="false" customHeight="true" outlineLevel="0" collapsed="false">
      <c r="A202" s="39" t="n">
        <v>4000000030</v>
      </c>
      <c r="B202" s="40" t="s">
        <v>121</v>
      </c>
      <c r="C202" s="41" t="n">
        <v>20</v>
      </c>
      <c r="D202" s="41" t="n">
        <v>0.312</v>
      </c>
      <c r="E202" s="42" t="n">
        <v>20.443</v>
      </c>
      <c r="F202" s="11" t="n">
        <v>50</v>
      </c>
      <c r="G202" s="30"/>
      <c r="H202" s="37"/>
      <c r="I202" s="37" t="n">
        <f aca="false">H202*C202</f>
        <v>0</v>
      </c>
      <c r="J202" s="38" t="n">
        <f aca="false">SUM(H202*E202)</f>
        <v>0</v>
      </c>
    </row>
    <row r="203" customFormat="false" ht="14.25" hidden="false" customHeight="true" outlineLevel="0" collapsed="false">
      <c r="A203" s="39" t="n">
        <v>4000000025</v>
      </c>
      <c r="B203" s="40" t="s">
        <v>122</v>
      </c>
      <c r="C203" s="41" t="n">
        <v>20</v>
      </c>
      <c r="D203" s="41" t="n">
        <v>0.306</v>
      </c>
      <c r="E203" s="42" t="n">
        <v>20.393</v>
      </c>
      <c r="F203" s="11" t="n">
        <v>50</v>
      </c>
      <c r="G203" s="30"/>
      <c r="H203" s="37"/>
      <c r="I203" s="37" t="n">
        <f aca="false">H203*C203</f>
        <v>0</v>
      </c>
      <c r="J203" s="38" t="n">
        <f aca="false">SUM(H203*E203)</f>
        <v>0</v>
      </c>
      <c r="Q203" s="3" t="s">
        <v>123</v>
      </c>
    </row>
    <row r="204" customFormat="false" ht="14.25" hidden="false" customHeight="true" outlineLevel="0" collapsed="false">
      <c r="A204" s="39" t="n">
        <v>4000000144</v>
      </c>
      <c r="B204" s="40" t="s">
        <v>124</v>
      </c>
      <c r="C204" s="41" t="n">
        <v>9.6</v>
      </c>
      <c r="D204" s="41" t="n">
        <v>0.186</v>
      </c>
      <c r="E204" s="42" t="n">
        <v>9.84</v>
      </c>
      <c r="F204" s="11" t="n">
        <v>90</v>
      </c>
      <c r="G204" s="30"/>
      <c r="H204" s="37"/>
      <c r="I204" s="37" t="n">
        <f aca="false">H204*C204</f>
        <v>0</v>
      </c>
      <c r="J204" s="38" t="n">
        <f aca="false">SUM(H204*E204)</f>
        <v>0</v>
      </c>
    </row>
    <row r="205" customFormat="false" ht="14.25" hidden="false" customHeight="true" outlineLevel="0" collapsed="false">
      <c r="A205" s="39" t="n">
        <v>4000000143</v>
      </c>
      <c r="B205" s="40" t="s">
        <v>125</v>
      </c>
      <c r="C205" s="41" t="n">
        <v>7.2</v>
      </c>
      <c r="D205" s="41" t="n">
        <v>0.182</v>
      </c>
      <c r="E205" s="42" t="n">
        <v>7.482</v>
      </c>
      <c r="F205" s="11" t="n">
        <v>90</v>
      </c>
      <c r="G205" s="30"/>
      <c r="H205" s="37"/>
      <c r="I205" s="37" t="n">
        <f aca="false">H205*C205</f>
        <v>0</v>
      </c>
      <c r="J205" s="38" t="n">
        <f aca="false">SUM(H205*E205)</f>
        <v>0</v>
      </c>
    </row>
    <row r="206" customFormat="false" ht="14.25" hidden="false" customHeight="true" outlineLevel="0" collapsed="false">
      <c r="A206" s="39" t="n">
        <v>4000000364</v>
      </c>
      <c r="B206" s="40" t="s">
        <v>126</v>
      </c>
      <c r="C206" s="41" t="n">
        <v>7.2</v>
      </c>
      <c r="D206" s="41"/>
      <c r="E206" s="42" t="n">
        <v>7.482</v>
      </c>
      <c r="F206" s="11" t="n">
        <v>90</v>
      </c>
      <c r="G206" s="30"/>
      <c r="H206" s="37"/>
      <c r="I206" s="37" t="n">
        <f aca="false">H206*C206</f>
        <v>0</v>
      </c>
      <c r="J206" s="38" t="n">
        <f aca="false">SUM(H206*E206)</f>
        <v>0</v>
      </c>
    </row>
    <row r="207" customFormat="false" ht="14.25" hidden="false" customHeight="true" outlineLevel="0" collapsed="false">
      <c r="A207" s="39" t="n">
        <v>4000000050</v>
      </c>
      <c r="B207" s="40" t="s">
        <v>127</v>
      </c>
      <c r="C207" s="41" t="n">
        <v>8.4</v>
      </c>
      <c r="D207" s="41" t="n">
        <v>0.172</v>
      </c>
      <c r="E207" s="42" t="n">
        <v>8.6</v>
      </c>
      <c r="F207" s="11" t="n">
        <v>90</v>
      </c>
      <c r="G207" s="84"/>
      <c r="H207" s="37"/>
      <c r="I207" s="37" t="n">
        <f aca="false">H207*C207</f>
        <v>0</v>
      </c>
      <c r="J207" s="38" t="n">
        <f aca="false">SUM(H207*E207)</f>
        <v>0</v>
      </c>
    </row>
    <row r="208" customFormat="false" ht="14.25" hidden="false" customHeight="true" outlineLevel="0" collapsed="false">
      <c r="A208" s="39" t="n">
        <v>4000000049</v>
      </c>
      <c r="B208" s="40" t="s">
        <v>128</v>
      </c>
      <c r="C208" s="41" t="n">
        <v>8.4</v>
      </c>
      <c r="D208" s="41" t="n">
        <v>0.174</v>
      </c>
      <c r="E208" s="42" t="n">
        <v>8.61</v>
      </c>
      <c r="F208" s="11" t="n">
        <v>90</v>
      </c>
      <c r="G208" s="30"/>
      <c r="H208" s="37"/>
      <c r="I208" s="37" t="n">
        <f aca="false">H208*C208</f>
        <v>0</v>
      </c>
      <c r="J208" s="38" t="n">
        <f aca="false">SUM(H208*E208)</f>
        <v>0</v>
      </c>
    </row>
    <row r="209" customFormat="false" ht="14.25" hidden="false" customHeight="true" outlineLevel="0" collapsed="false">
      <c r="A209" s="39" t="n">
        <v>4000000380</v>
      </c>
      <c r="B209" s="40" t="s">
        <v>122</v>
      </c>
      <c r="C209" s="41" t="n">
        <v>20</v>
      </c>
      <c r="D209" s="41" t="n">
        <v>0.328</v>
      </c>
      <c r="E209" s="42" t="n">
        <v>20.443</v>
      </c>
      <c r="F209" s="11" t="n">
        <v>50</v>
      </c>
      <c r="G209" s="30"/>
      <c r="H209" s="37"/>
      <c r="I209" s="37" t="n">
        <f aca="false">H209*C209</f>
        <v>0</v>
      </c>
      <c r="J209" s="38" t="n">
        <f aca="false">SUM(H209*E209)</f>
        <v>0</v>
      </c>
    </row>
    <row r="210" customFormat="false" ht="14.25" hidden="false" customHeight="true" outlineLevel="0" collapsed="false">
      <c r="A210" s="39" t="n">
        <v>4000000272</v>
      </c>
      <c r="B210" s="40" t="s">
        <v>129</v>
      </c>
      <c r="C210" s="41" t="n">
        <v>9.6</v>
      </c>
      <c r="D210" s="41" t="n">
        <v>0.216</v>
      </c>
      <c r="E210" s="42" t="n">
        <v>9.937</v>
      </c>
      <c r="F210" s="11" t="n">
        <v>90</v>
      </c>
      <c r="G210" s="30"/>
      <c r="H210" s="37"/>
      <c r="I210" s="37" t="n">
        <f aca="false">H210*C210</f>
        <v>0</v>
      </c>
      <c r="J210" s="38" t="n">
        <f aca="false">SUM(H210*E210)</f>
        <v>0</v>
      </c>
    </row>
    <row r="211" customFormat="false" ht="14.25" hidden="false" customHeight="true" outlineLevel="0" collapsed="false">
      <c r="A211" s="39" t="n">
        <v>4000000280</v>
      </c>
      <c r="B211" s="85" t="s">
        <v>130</v>
      </c>
      <c r="C211" s="46" t="n">
        <v>10</v>
      </c>
      <c r="D211" s="46"/>
      <c r="E211" s="47" t="n">
        <v>10.216</v>
      </c>
      <c r="F211" s="22" t="n">
        <v>100</v>
      </c>
      <c r="G211" s="30"/>
      <c r="H211" s="37"/>
      <c r="I211" s="37" t="n">
        <f aca="false">H211*C211</f>
        <v>0</v>
      </c>
      <c r="J211" s="38" t="n">
        <f aca="false">SUM(H211*E211)</f>
        <v>0</v>
      </c>
    </row>
    <row r="212" customFormat="false" ht="14.25" hidden="false" customHeight="true" outlineLevel="0" collapsed="false">
      <c r="A212" s="39" t="n">
        <v>4000000380</v>
      </c>
      <c r="B212" s="85" t="s">
        <v>131</v>
      </c>
      <c r="C212" s="46" t="n">
        <v>20</v>
      </c>
      <c r="D212" s="46"/>
      <c r="E212" s="47" t="n">
        <v>20.393</v>
      </c>
      <c r="F212" s="22" t="n">
        <v>50</v>
      </c>
      <c r="G212" s="30"/>
      <c r="H212" s="37"/>
      <c r="I212" s="37" t="n">
        <f aca="false">H212*C212</f>
        <v>0</v>
      </c>
      <c r="J212" s="38" t="n">
        <f aca="false">SUM(H212*E212)</f>
        <v>0</v>
      </c>
    </row>
    <row r="213" customFormat="false" ht="14.25" hidden="false" customHeight="true" outlineLevel="0" collapsed="false">
      <c r="A213" s="39" t="n">
        <v>4000000381</v>
      </c>
      <c r="B213" s="85" t="s">
        <v>132</v>
      </c>
      <c r="C213" s="46" t="n">
        <v>9.6</v>
      </c>
      <c r="D213" s="46"/>
      <c r="E213" s="47" t="n">
        <v>10</v>
      </c>
      <c r="F213" s="22" t="n">
        <v>105</v>
      </c>
      <c r="G213" s="30"/>
      <c r="H213" s="37"/>
      <c r="I213" s="37" t="n">
        <f aca="false">H213*C213</f>
        <v>0</v>
      </c>
      <c r="J213" s="38" t="n">
        <f aca="false">SUM(H213*E213)</f>
        <v>0</v>
      </c>
    </row>
    <row r="214" customFormat="false" ht="14.25" hidden="false" customHeight="true" outlineLevel="0" collapsed="false">
      <c r="A214" s="39" t="n">
        <v>4000000382</v>
      </c>
      <c r="B214" s="85" t="s">
        <v>133</v>
      </c>
      <c r="C214" s="46" t="n">
        <v>9.6</v>
      </c>
      <c r="D214" s="46"/>
      <c r="E214" s="47" t="n">
        <v>10</v>
      </c>
      <c r="F214" s="22" t="n">
        <v>105</v>
      </c>
      <c r="G214" s="30"/>
      <c r="H214" s="37"/>
      <c r="I214" s="37" t="n">
        <f aca="false">H214*C214</f>
        <v>0</v>
      </c>
      <c r="J214" s="38" t="n">
        <f aca="false">SUM(H214*E214)</f>
        <v>0</v>
      </c>
    </row>
    <row r="215" customFormat="false" ht="14.25" hidden="false" customHeight="true" outlineLevel="0" collapsed="false">
      <c r="A215" s="39" t="n">
        <v>4000000420</v>
      </c>
      <c r="B215" s="85" t="s">
        <v>134</v>
      </c>
      <c r="C215" s="46" t="n">
        <v>9.6</v>
      </c>
      <c r="D215" s="46"/>
      <c r="E215" s="47" t="n">
        <v>10</v>
      </c>
      <c r="F215" s="22" t="n">
        <v>105</v>
      </c>
      <c r="G215" s="30"/>
      <c r="H215" s="37"/>
      <c r="I215" s="37" t="n">
        <f aca="false">H215*C215</f>
        <v>0</v>
      </c>
      <c r="J215" s="38" t="n">
        <f aca="false">SUM(H215*E215)</f>
        <v>0</v>
      </c>
    </row>
    <row r="216" customFormat="false" ht="14.25" hidden="false" customHeight="true" outlineLevel="0" collapsed="false">
      <c r="A216" s="39" t="n">
        <v>4000000421</v>
      </c>
      <c r="B216" s="85" t="s">
        <v>135</v>
      </c>
      <c r="C216" s="46" t="n">
        <v>9.6</v>
      </c>
      <c r="D216" s="46"/>
      <c r="E216" s="47" t="n">
        <v>10</v>
      </c>
      <c r="F216" s="22" t="n">
        <v>105</v>
      </c>
      <c r="G216" s="30"/>
      <c r="H216" s="37"/>
      <c r="I216" s="37" t="n">
        <f aca="false">H216*C216</f>
        <v>0</v>
      </c>
      <c r="J216" s="38" t="n">
        <f aca="false">SUM(H216*E216)</f>
        <v>0</v>
      </c>
    </row>
    <row r="217" customFormat="false" ht="14.25" hidden="false" customHeight="true" outlineLevel="0" collapsed="false">
      <c r="A217" s="39" t="n">
        <v>4000000422</v>
      </c>
      <c r="B217" s="85" t="s">
        <v>136</v>
      </c>
      <c r="C217" s="46" t="n">
        <v>9.6</v>
      </c>
      <c r="D217" s="46"/>
      <c r="E217" s="47" t="n">
        <v>10</v>
      </c>
      <c r="F217" s="22" t="n">
        <v>105</v>
      </c>
      <c r="G217" s="30"/>
      <c r="H217" s="37"/>
      <c r="I217" s="37" t="n">
        <f aca="false">H217*C217</f>
        <v>0</v>
      </c>
      <c r="J217" s="38" t="n">
        <f aca="false">SUM(H217*E217)</f>
        <v>0</v>
      </c>
    </row>
    <row r="218" customFormat="false" ht="14.25" hidden="false" customHeight="true" outlineLevel="0" collapsed="false">
      <c r="A218" s="39" t="n">
        <v>4000000423</v>
      </c>
      <c r="B218" s="85" t="s">
        <v>137</v>
      </c>
      <c r="C218" s="46" t="n">
        <v>9.6</v>
      </c>
      <c r="D218" s="46"/>
      <c r="E218" s="47" t="n">
        <v>10</v>
      </c>
      <c r="F218" s="22" t="n">
        <v>105</v>
      </c>
      <c r="G218" s="30"/>
      <c r="H218" s="37"/>
      <c r="I218" s="37" t="n">
        <f aca="false">H218*C218</f>
        <v>0</v>
      </c>
      <c r="J218" s="38" t="n">
        <f aca="false">SUM(H218*E218)</f>
        <v>0</v>
      </c>
    </row>
    <row r="219" customFormat="false" ht="14.25" hidden="false" customHeight="true" outlineLevel="0" collapsed="false">
      <c r="A219" s="39" t="n">
        <v>4000000427</v>
      </c>
      <c r="B219" s="85" t="s">
        <v>138</v>
      </c>
      <c r="C219" s="46" t="n">
        <v>10</v>
      </c>
      <c r="D219" s="46"/>
      <c r="E219" s="47" t="n">
        <v>10.216</v>
      </c>
      <c r="F219" s="22" t="n">
        <v>100</v>
      </c>
      <c r="G219" s="30"/>
      <c r="H219" s="37"/>
      <c r="I219" s="37" t="n">
        <f aca="false">H219*C219</f>
        <v>0</v>
      </c>
      <c r="J219" s="38" t="n">
        <f aca="false">SUM(H219*E219)</f>
        <v>0</v>
      </c>
    </row>
    <row r="220" customFormat="false" ht="14.25" hidden="false" customHeight="true" outlineLevel="0" collapsed="false">
      <c r="A220" s="39" t="n">
        <v>4000000429</v>
      </c>
      <c r="B220" s="85" t="s">
        <v>139</v>
      </c>
      <c r="C220" s="46" t="n">
        <v>10</v>
      </c>
      <c r="D220" s="46"/>
      <c r="E220" s="47" t="n">
        <v>10.216</v>
      </c>
      <c r="F220" s="22" t="n">
        <v>100</v>
      </c>
      <c r="G220" s="30"/>
      <c r="H220" s="37"/>
      <c r="I220" s="37" t="n">
        <f aca="false">H220*C220</f>
        <v>0</v>
      </c>
      <c r="J220" s="38" t="n">
        <f aca="false">SUM(H220*E220)</f>
        <v>0</v>
      </c>
    </row>
    <row r="221" customFormat="false" ht="14.25" hidden="false" customHeight="true" outlineLevel="0" collapsed="false">
      <c r="A221" s="44"/>
      <c r="B221" s="56"/>
      <c r="C221" s="46"/>
      <c r="D221" s="46"/>
      <c r="E221" s="47"/>
      <c r="F221" s="48"/>
      <c r="G221" s="30"/>
      <c r="H221" s="37"/>
      <c r="I221" s="37"/>
      <c r="J221" s="38"/>
    </row>
    <row r="222" customFormat="false" ht="15.75" hidden="false" customHeight="false" outlineLevel="0" collapsed="false">
      <c r="A222" s="49"/>
      <c r="B222" s="27" t="s">
        <v>140</v>
      </c>
      <c r="C222" s="81"/>
      <c r="D222" s="81"/>
      <c r="E222" s="82"/>
      <c r="F222" s="83"/>
      <c r="G222" s="30"/>
      <c r="H222" s="37"/>
      <c r="I222" s="37"/>
      <c r="J222" s="38"/>
    </row>
    <row r="223" customFormat="false" ht="15" hidden="false" customHeight="false" outlineLevel="0" collapsed="false">
      <c r="A223" s="32" t="n">
        <v>4000000276</v>
      </c>
      <c r="B223" s="72" t="s">
        <v>141</v>
      </c>
      <c r="C223" s="34" t="n">
        <v>2.16</v>
      </c>
      <c r="D223" s="34" t="n">
        <v>0.26</v>
      </c>
      <c r="E223" s="35" t="n">
        <v>2.42</v>
      </c>
      <c r="F223" s="36" t="n">
        <v>100</v>
      </c>
      <c r="G223" s="30"/>
      <c r="H223" s="37"/>
      <c r="I223" s="37" t="n">
        <f aca="false">H223*C223</f>
        <v>0</v>
      </c>
      <c r="J223" s="38" t="n">
        <f aca="false">SUM(H223*E223)</f>
        <v>0</v>
      </c>
    </row>
    <row r="224" customFormat="false" ht="15" hidden="false" customHeight="false" outlineLevel="0" collapsed="false">
      <c r="A224" s="39" t="n">
        <v>4000000020</v>
      </c>
      <c r="B224" s="85" t="s">
        <v>142</v>
      </c>
      <c r="C224" s="34" t="n">
        <v>4.5</v>
      </c>
      <c r="D224" s="34" t="n">
        <v>0.6</v>
      </c>
      <c r="E224" s="35" t="n">
        <v>3.9</v>
      </c>
      <c r="F224" s="36" t="n">
        <v>100</v>
      </c>
      <c r="G224" s="30"/>
      <c r="H224" s="37"/>
      <c r="I224" s="37" t="n">
        <f aca="false">H224*C224</f>
        <v>0</v>
      </c>
      <c r="J224" s="38" t="n">
        <f aca="false">SUM(H224*E224)</f>
        <v>0</v>
      </c>
    </row>
    <row r="225" customFormat="false" ht="14.25" hidden="false" customHeight="true" outlineLevel="0" collapsed="false">
      <c r="A225" s="39" t="n">
        <v>4000000022</v>
      </c>
      <c r="B225" s="40" t="s">
        <v>143</v>
      </c>
      <c r="C225" s="34" t="n">
        <v>4.5</v>
      </c>
      <c r="D225" s="34" t="n">
        <v>0.01525</v>
      </c>
      <c r="E225" s="35" t="n">
        <v>5</v>
      </c>
      <c r="F225" s="36" t="n">
        <v>100</v>
      </c>
      <c r="G225" s="30"/>
      <c r="H225" s="37"/>
      <c r="I225" s="37" t="n">
        <f aca="false">H225*C225</f>
        <v>0</v>
      </c>
      <c r="J225" s="38" t="n">
        <f aca="false">SUM(H225*E225)</f>
        <v>0</v>
      </c>
    </row>
    <row r="226" customFormat="false" ht="14.25" hidden="false" customHeight="true" outlineLevel="0" collapsed="false">
      <c r="A226" s="39" t="n">
        <v>4000000021</v>
      </c>
      <c r="B226" s="40" t="s">
        <v>144</v>
      </c>
      <c r="C226" s="41" t="n">
        <v>4.5</v>
      </c>
      <c r="D226" s="41"/>
      <c r="E226" s="42" t="n">
        <v>5</v>
      </c>
      <c r="F226" s="11" t="n">
        <v>100</v>
      </c>
      <c r="G226" s="30"/>
      <c r="H226" s="37"/>
      <c r="I226" s="37" t="n">
        <f aca="false">H226*C226</f>
        <v>0</v>
      </c>
      <c r="J226" s="38" t="n">
        <f aca="false">SUM(H226*E226)</f>
        <v>0</v>
      </c>
    </row>
    <row r="227" customFormat="false" ht="14.25" hidden="false" customHeight="true" outlineLevel="0" collapsed="false">
      <c r="A227" s="44"/>
      <c r="B227" s="45"/>
      <c r="C227" s="46"/>
      <c r="D227" s="46"/>
      <c r="E227" s="47"/>
      <c r="F227" s="48"/>
      <c r="G227" s="30"/>
      <c r="H227" s="37"/>
      <c r="I227" s="37" t="n">
        <f aca="false">H227*C227</f>
        <v>0</v>
      </c>
      <c r="J227" s="38" t="n">
        <f aca="false">SUM(H227*E227)</f>
        <v>0</v>
      </c>
    </row>
    <row r="228" customFormat="false" ht="14.25" hidden="false" customHeight="true" outlineLevel="0" collapsed="false">
      <c r="A228" s="49"/>
      <c r="B228" s="86" t="s">
        <v>145</v>
      </c>
      <c r="C228" s="50"/>
      <c r="D228" s="50"/>
      <c r="E228" s="51"/>
      <c r="F228" s="52"/>
      <c r="G228" s="30"/>
      <c r="H228" s="37"/>
      <c r="I228" s="37" t="n">
        <f aca="false">H228*C228</f>
        <v>0</v>
      </c>
      <c r="J228" s="38" t="n">
        <f aca="false">SUM(H228*E228)</f>
        <v>0</v>
      </c>
    </row>
    <row r="229" customFormat="false" ht="14.25" hidden="false" customHeight="true" outlineLevel="0" collapsed="false">
      <c r="A229" s="87" t="s">
        <v>146</v>
      </c>
      <c r="B229" s="88" t="s">
        <v>147</v>
      </c>
      <c r="C229" s="34" t="n">
        <v>3.6</v>
      </c>
      <c r="D229" s="34"/>
      <c r="E229" s="35" t="n">
        <v>3.9</v>
      </c>
      <c r="F229" s="36" t="n">
        <v>100</v>
      </c>
      <c r="G229" s="30"/>
      <c r="H229" s="37"/>
      <c r="I229" s="37" t="n">
        <f aca="false">H229*C229</f>
        <v>0</v>
      </c>
      <c r="J229" s="38" t="n">
        <f aca="false">SUM(H229*E229)</f>
        <v>0</v>
      </c>
    </row>
    <row r="230" customFormat="false" ht="14.25" hidden="false" customHeight="true" outlineLevel="0" collapsed="false">
      <c r="A230" s="89" t="s">
        <v>148</v>
      </c>
      <c r="B230" s="90" t="s">
        <v>149</v>
      </c>
      <c r="C230" s="41" t="n">
        <v>2.16</v>
      </c>
      <c r="D230" s="41"/>
      <c r="E230" s="42" t="n">
        <v>2.4</v>
      </c>
      <c r="F230" s="11" t="n">
        <v>100</v>
      </c>
      <c r="G230" s="30"/>
      <c r="H230" s="37"/>
      <c r="I230" s="37" t="n">
        <f aca="false">H230*C230</f>
        <v>0</v>
      </c>
      <c r="J230" s="38" t="n">
        <f aca="false">SUM(H230*E230)</f>
        <v>0</v>
      </c>
    </row>
    <row r="231" customFormat="false" ht="14.25" hidden="false" customHeight="true" outlineLevel="0" collapsed="false">
      <c r="A231" s="89" t="s">
        <v>150</v>
      </c>
      <c r="B231" s="90" t="s">
        <v>151</v>
      </c>
      <c r="C231" s="41" t="n">
        <v>3.6</v>
      </c>
      <c r="D231" s="41"/>
      <c r="E231" s="42" t="n">
        <v>3.8</v>
      </c>
      <c r="F231" s="11" t="n">
        <v>100</v>
      </c>
      <c r="G231" s="30"/>
      <c r="H231" s="37"/>
      <c r="I231" s="37" t="n">
        <f aca="false">H231*C231</f>
        <v>0</v>
      </c>
      <c r="J231" s="38" t="n">
        <f aca="false">SUM(H231*E231)</f>
        <v>0</v>
      </c>
    </row>
    <row r="232" customFormat="false" ht="14.25" hidden="false" customHeight="true" outlineLevel="0" collapsed="false">
      <c r="A232" s="89" t="s">
        <v>152</v>
      </c>
      <c r="B232" s="90" t="s">
        <v>153</v>
      </c>
      <c r="C232" s="41" t="n">
        <v>3.6</v>
      </c>
      <c r="D232" s="41"/>
      <c r="E232" s="42" t="n">
        <v>3.8</v>
      </c>
      <c r="F232" s="11" t="n">
        <v>100</v>
      </c>
      <c r="G232" s="30"/>
      <c r="H232" s="37"/>
      <c r="I232" s="37" t="n">
        <f aca="false">H232*C232</f>
        <v>0</v>
      </c>
      <c r="J232" s="38" t="n">
        <f aca="false">SUM(H232*E232)</f>
        <v>0</v>
      </c>
    </row>
    <row r="233" customFormat="false" ht="14.25" hidden="false" customHeight="true" outlineLevel="0" collapsed="false">
      <c r="A233" s="89"/>
      <c r="B233" s="90"/>
      <c r="C233" s="41"/>
      <c r="D233" s="41"/>
      <c r="E233" s="42"/>
      <c r="F233" s="91"/>
      <c r="G233" s="30"/>
      <c r="H233" s="37"/>
      <c r="I233" s="37"/>
      <c r="J233" s="38"/>
    </row>
    <row r="234" customFormat="false" ht="14.25" hidden="false" customHeight="true" outlineLevel="0" collapsed="false">
      <c r="A234" s="89" t="s">
        <v>154</v>
      </c>
      <c r="B234" s="90" t="s">
        <v>155</v>
      </c>
      <c r="C234" s="41" t="n">
        <v>3.6</v>
      </c>
      <c r="D234" s="41"/>
      <c r="E234" s="42" t="n">
        <v>3.9</v>
      </c>
      <c r="F234" s="11" t="n">
        <v>100</v>
      </c>
      <c r="G234" s="30"/>
      <c r="H234" s="37"/>
      <c r="I234" s="37" t="n">
        <f aca="false">H234*C234</f>
        <v>0</v>
      </c>
      <c r="J234" s="38" t="n">
        <f aca="false">SUM(H234*E234)</f>
        <v>0</v>
      </c>
    </row>
    <row r="235" customFormat="false" ht="14.25" hidden="false" customHeight="true" outlineLevel="0" collapsed="false">
      <c r="A235" s="89" t="s">
        <v>156</v>
      </c>
      <c r="B235" s="90" t="s">
        <v>157</v>
      </c>
      <c r="C235" s="41" t="n">
        <v>2.16</v>
      </c>
      <c r="D235" s="41"/>
      <c r="E235" s="42" t="n">
        <v>2.4</v>
      </c>
      <c r="F235" s="11" t="n">
        <v>100</v>
      </c>
      <c r="G235" s="30"/>
      <c r="H235" s="37"/>
      <c r="I235" s="37" t="n">
        <f aca="false">H235*C235</f>
        <v>0</v>
      </c>
      <c r="J235" s="38" t="n">
        <f aca="false">SUM(H235*E235)</f>
        <v>0</v>
      </c>
    </row>
    <row r="236" customFormat="false" ht="14.25" hidden="false" customHeight="true" outlineLevel="0" collapsed="false">
      <c r="A236" s="89" t="s">
        <v>158</v>
      </c>
      <c r="B236" s="90" t="s">
        <v>159</v>
      </c>
      <c r="C236" s="41" t="n">
        <v>3.6</v>
      </c>
      <c r="D236" s="41"/>
      <c r="E236" s="42" t="n">
        <v>3.8</v>
      </c>
      <c r="F236" s="11" t="n">
        <v>100</v>
      </c>
      <c r="G236" s="30"/>
      <c r="H236" s="37"/>
      <c r="I236" s="37" t="n">
        <f aca="false">H236*C236</f>
        <v>0</v>
      </c>
      <c r="J236" s="38" t="n">
        <f aca="false">SUM(H236*E236)</f>
        <v>0</v>
      </c>
    </row>
    <row r="237" customFormat="false" ht="14.25" hidden="false" customHeight="true" outlineLevel="0" collapsed="false">
      <c r="A237" s="89" t="s">
        <v>160</v>
      </c>
      <c r="B237" s="90" t="s">
        <v>161</v>
      </c>
      <c r="C237" s="41" t="n">
        <v>3.6</v>
      </c>
      <c r="D237" s="41"/>
      <c r="E237" s="42" t="n">
        <v>3.8</v>
      </c>
      <c r="F237" s="11" t="n">
        <v>100</v>
      </c>
      <c r="G237" s="30"/>
      <c r="H237" s="37"/>
      <c r="I237" s="37" t="n">
        <f aca="false">H237*C237</f>
        <v>0</v>
      </c>
      <c r="J237" s="38" t="n">
        <f aca="false">SUM(H237*E237)</f>
        <v>0</v>
      </c>
    </row>
    <row r="238" customFormat="false" ht="14.25" hidden="false" customHeight="true" outlineLevel="0" collapsed="false">
      <c r="A238" s="89"/>
      <c r="B238" s="90"/>
      <c r="C238" s="41"/>
      <c r="D238" s="41"/>
      <c r="E238" s="42"/>
      <c r="F238" s="91"/>
      <c r="G238" s="30"/>
      <c r="H238" s="37"/>
      <c r="I238" s="37"/>
      <c r="J238" s="38"/>
    </row>
    <row r="239" customFormat="false" ht="14.25" hidden="false" customHeight="true" outlineLevel="0" collapsed="false">
      <c r="A239" s="89" t="s">
        <v>162</v>
      </c>
      <c r="B239" s="90" t="s">
        <v>163</v>
      </c>
      <c r="C239" s="41" t="n">
        <v>3.6</v>
      </c>
      <c r="D239" s="41"/>
      <c r="E239" s="42" t="n">
        <v>3.9</v>
      </c>
      <c r="F239" s="11" t="n">
        <v>100</v>
      </c>
      <c r="G239" s="30"/>
      <c r="H239" s="37"/>
      <c r="I239" s="37" t="n">
        <f aca="false">H239*C239</f>
        <v>0</v>
      </c>
      <c r="J239" s="38" t="n">
        <f aca="false">SUM(H239*E239)</f>
        <v>0</v>
      </c>
    </row>
    <row r="240" customFormat="false" ht="14.25" hidden="false" customHeight="true" outlineLevel="0" collapsed="false">
      <c r="A240" s="89" t="s">
        <v>164</v>
      </c>
      <c r="B240" s="90" t="s">
        <v>165</v>
      </c>
      <c r="C240" s="41" t="n">
        <v>2.16</v>
      </c>
      <c r="D240" s="41"/>
      <c r="E240" s="42" t="n">
        <v>2.4</v>
      </c>
      <c r="F240" s="11" t="n">
        <v>100</v>
      </c>
      <c r="G240" s="30"/>
      <c r="H240" s="37"/>
      <c r="I240" s="37" t="n">
        <f aca="false">H240*C240</f>
        <v>0</v>
      </c>
      <c r="J240" s="38" t="n">
        <f aca="false">SUM(H240*E240)</f>
        <v>0</v>
      </c>
    </row>
    <row r="241" customFormat="false" ht="14.25" hidden="false" customHeight="true" outlineLevel="0" collapsed="false">
      <c r="A241" s="89" t="n">
        <v>4000000396</v>
      </c>
      <c r="B241" s="90" t="s">
        <v>166</v>
      </c>
      <c r="C241" s="41" t="n">
        <v>3.6</v>
      </c>
      <c r="D241" s="41"/>
      <c r="E241" s="42" t="n">
        <v>3.8</v>
      </c>
      <c r="F241" s="11" t="n">
        <v>100</v>
      </c>
      <c r="G241" s="30"/>
      <c r="H241" s="37"/>
      <c r="I241" s="37" t="n">
        <f aca="false">H241*C241</f>
        <v>0</v>
      </c>
      <c r="J241" s="38" t="n">
        <f aca="false">SUM(H241*E241)</f>
        <v>0</v>
      </c>
    </row>
    <row r="242" customFormat="false" ht="14.25" hidden="false" customHeight="true" outlineLevel="0" collapsed="false">
      <c r="A242" s="89" t="n">
        <v>4000000397</v>
      </c>
      <c r="B242" s="90" t="s">
        <v>167</v>
      </c>
      <c r="C242" s="41" t="n">
        <v>3.6</v>
      </c>
      <c r="D242" s="41"/>
      <c r="E242" s="42" t="n">
        <v>3.8</v>
      </c>
      <c r="F242" s="11" t="n">
        <v>100</v>
      </c>
      <c r="G242" s="30"/>
      <c r="H242" s="37"/>
      <c r="I242" s="37" t="n">
        <f aca="false">H242*C242</f>
        <v>0</v>
      </c>
      <c r="J242" s="38" t="n">
        <f aca="false">SUM(H242*E242)</f>
        <v>0</v>
      </c>
    </row>
    <row r="243" customFormat="false" ht="14.25" hidden="false" customHeight="true" outlineLevel="0" collapsed="false">
      <c r="A243" s="89"/>
      <c r="B243" s="90"/>
      <c r="C243" s="41"/>
      <c r="D243" s="41"/>
      <c r="E243" s="42"/>
      <c r="F243" s="91"/>
      <c r="G243" s="30"/>
      <c r="H243" s="37"/>
      <c r="I243" s="37"/>
      <c r="J243" s="38"/>
    </row>
    <row r="244" customFormat="false" ht="14.25" hidden="false" customHeight="true" outlineLevel="0" collapsed="false">
      <c r="A244" s="89" t="s">
        <v>168</v>
      </c>
      <c r="B244" s="90" t="s">
        <v>169</v>
      </c>
      <c r="C244" s="41" t="n">
        <v>3.6</v>
      </c>
      <c r="D244" s="41"/>
      <c r="E244" s="42" t="n">
        <v>3.9</v>
      </c>
      <c r="F244" s="11" t="n">
        <v>100</v>
      </c>
      <c r="G244" s="30"/>
      <c r="H244" s="37"/>
      <c r="I244" s="37" t="n">
        <f aca="false">H244*C244</f>
        <v>0</v>
      </c>
      <c r="J244" s="38" t="n">
        <f aca="false">SUM(H244*E244)</f>
        <v>0</v>
      </c>
    </row>
    <row r="245" customFormat="false" ht="14.25" hidden="false" customHeight="true" outlineLevel="0" collapsed="false">
      <c r="A245" s="89" t="s">
        <v>170</v>
      </c>
      <c r="B245" s="90" t="s">
        <v>171</v>
      </c>
      <c r="C245" s="41" t="n">
        <v>2.16</v>
      </c>
      <c r="D245" s="41"/>
      <c r="E245" s="42" t="n">
        <v>2.4</v>
      </c>
      <c r="F245" s="11" t="n">
        <v>100</v>
      </c>
      <c r="G245" s="30"/>
      <c r="H245" s="37"/>
      <c r="I245" s="37" t="n">
        <f aca="false">H245*C245</f>
        <v>0</v>
      </c>
      <c r="J245" s="38" t="n">
        <f aca="false">SUM(H245*E245)</f>
        <v>0</v>
      </c>
    </row>
    <row r="246" customFormat="false" ht="14.25" hidden="false" customHeight="true" outlineLevel="0" collapsed="false">
      <c r="A246" s="89" t="s">
        <v>172</v>
      </c>
      <c r="B246" s="90" t="s">
        <v>173</v>
      </c>
      <c r="C246" s="41" t="n">
        <v>3.6</v>
      </c>
      <c r="D246" s="41"/>
      <c r="E246" s="42" t="n">
        <v>3.8</v>
      </c>
      <c r="F246" s="11" t="n">
        <v>100</v>
      </c>
      <c r="G246" s="30"/>
      <c r="H246" s="37"/>
      <c r="I246" s="37" t="n">
        <f aca="false">H246*C246</f>
        <v>0</v>
      </c>
      <c r="J246" s="38" t="n">
        <f aca="false">SUM(H246*E246)</f>
        <v>0</v>
      </c>
    </row>
    <row r="247" customFormat="false" ht="14.25" hidden="false" customHeight="true" outlineLevel="0" collapsed="false">
      <c r="A247" s="89" t="s">
        <v>174</v>
      </c>
      <c r="B247" s="90" t="s">
        <v>175</v>
      </c>
      <c r="C247" s="41" t="n">
        <v>3.6</v>
      </c>
      <c r="D247" s="41"/>
      <c r="E247" s="42" t="n">
        <v>3.8</v>
      </c>
      <c r="F247" s="11" t="n">
        <v>100</v>
      </c>
      <c r="G247" s="30"/>
      <c r="H247" s="37"/>
      <c r="I247" s="37" t="n">
        <f aca="false">H247*C247</f>
        <v>0</v>
      </c>
      <c r="J247" s="38" t="n">
        <f aca="false">SUM(H247*E247)</f>
        <v>0</v>
      </c>
    </row>
    <row r="248" customFormat="false" ht="14.25" hidden="false" customHeight="true" outlineLevel="0" collapsed="false">
      <c r="A248" s="89"/>
      <c r="B248" s="90"/>
      <c r="C248" s="41"/>
      <c r="D248" s="41"/>
      <c r="E248" s="42"/>
      <c r="F248" s="91"/>
      <c r="G248" s="30"/>
      <c r="H248" s="37"/>
      <c r="I248" s="37"/>
      <c r="J248" s="38"/>
    </row>
    <row r="249" customFormat="false" ht="14.25" hidden="false" customHeight="true" outlineLevel="0" collapsed="false">
      <c r="A249" s="89" t="s">
        <v>176</v>
      </c>
      <c r="B249" s="90" t="s">
        <v>177</v>
      </c>
      <c r="C249" s="41" t="n">
        <v>3.6</v>
      </c>
      <c r="D249" s="41"/>
      <c r="E249" s="42" t="n">
        <v>3.9</v>
      </c>
      <c r="F249" s="11" t="n">
        <v>100</v>
      </c>
      <c r="G249" s="30"/>
      <c r="H249" s="37"/>
      <c r="I249" s="37" t="n">
        <f aca="false">H249*C249</f>
        <v>0</v>
      </c>
      <c r="J249" s="38" t="n">
        <f aca="false">SUM(H249*E249)</f>
        <v>0</v>
      </c>
    </row>
    <row r="250" customFormat="false" ht="14.25" hidden="false" customHeight="true" outlineLevel="0" collapsed="false">
      <c r="A250" s="89" t="s">
        <v>178</v>
      </c>
      <c r="B250" s="90" t="s">
        <v>179</v>
      </c>
      <c r="C250" s="41" t="n">
        <v>2.16</v>
      </c>
      <c r="D250" s="41"/>
      <c r="E250" s="42" t="n">
        <v>2.4</v>
      </c>
      <c r="F250" s="11" t="n">
        <v>100</v>
      </c>
      <c r="G250" s="30"/>
      <c r="H250" s="37"/>
      <c r="I250" s="37" t="n">
        <f aca="false">H250*C250</f>
        <v>0</v>
      </c>
      <c r="J250" s="38" t="n">
        <f aca="false">SUM(H250*E250)</f>
        <v>0</v>
      </c>
    </row>
    <row r="251" customFormat="false" ht="14.25" hidden="false" customHeight="true" outlineLevel="0" collapsed="false">
      <c r="A251" s="89" t="n">
        <v>4000000405</v>
      </c>
      <c r="B251" s="90" t="s">
        <v>180</v>
      </c>
      <c r="C251" s="41" t="n">
        <v>3.6</v>
      </c>
      <c r="D251" s="41"/>
      <c r="E251" s="42" t="n">
        <v>3.8</v>
      </c>
      <c r="F251" s="11" t="n">
        <v>100</v>
      </c>
      <c r="G251" s="30"/>
      <c r="H251" s="37"/>
      <c r="I251" s="37" t="n">
        <f aca="false">H251*C251</f>
        <v>0</v>
      </c>
      <c r="J251" s="38" t="n">
        <f aca="false">SUM(H251*E251)</f>
        <v>0</v>
      </c>
    </row>
    <row r="252" customFormat="false" ht="14.25" hidden="false" customHeight="true" outlineLevel="0" collapsed="false">
      <c r="A252" s="89" t="s">
        <v>181</v>
      </c>
      <c r="B252" s="90" t="s">
        <v>182</v>
      </c>
      <c r="C252" s="41" t="n">
        <v>3.6</v>
      </c>
      <c r="D252" s="41"/>
      <c r="E252" s="42" t="n">
        <v>3.8</v>
      </c>
      <c r="F252" s="11" t="n">
        <v>100</v>
      </c>
      <c r="G252" s="30"/>
      <c r="H252" s="37"/>
      <c r="I252" s="37" t="n">
        <f aca="false">H252*C252</f>
        <v>0</v>
      </c>
      <c r="J252" s="38" t="n">
        <f aca="false">SUM(H252*E252)</f>
        <v>0</v>
      </c>
    </row>
    <row r="253" customFormat="false" ht="14.25" hidden="false" customHeight="true" outlineLevel="0" collapsed="false">
      <c r="A253" s="44"/>
      <c r="B253" s="45"/>
      <c r="C253" s="46"/>
      <c r="D253" s="46"/>
      <c r="E253" s="47"/>
      <c r="F253" s="48"/>
      <c r="G253" s="30"/>
      <c r="H253" s="37"/>
      <c r="I253" s="37" t="n">
        <f aca="false">H253*C253</f>
        <v>0</v>
      </c>
      <c r="J253" s="38" t="n">
        <f aca="false">SUM(H253*E253)</f>
        <v>0</v>
      </c>
    </row>
    <row r="254" customFormat="false" ht="15.75" hidden="false" customHeight="false" outlineLevel="0" collapsed="false">
      <c r="A254" s="49"/>
      <c r="B254" s="27" t="s">
        <v>183</v>
      </c>
      <c r="C254" s="50"/>
      <c r="D254" s="50"/>
      <c r="E254" s="51"/>
      <c r="F254" s="52"/>
      <c r="G254" s="92"/>
      <c r="H254" s="37"/>
      <c r="I254" s="37" t="n">
        <f aca="false">H254*C254</f>
        <v>0</v>
      </c>
      <c r="J254" s="38" t="n">
        <f aca="false">SUM(H254*E254)</f>
        <v>0</v>
      </c>
    </row>
    <row r="255" customFormat="false" ht="14.25" hidden="false" customHeight="true" outlineLevel="0" collapsed="false">
      <c r="A255" s="32" t="n">
        <v>4000000033</v>
      </c>
      <c r="B255" s="33" t="s">
        <v>184</v>
      </c>
      <c r="C255" s="34" t="n">
        <v>4</v>
      </c>
      <c r="D255" s="34" t="n">
        <v>0.15</v>
      </c>
      <c r="E255" s="35" t="n">
        <v>5.76</v>
      </c>
      <c r="F255" s="36" t="n">
        <v>100</v>
      </c>
      <c r="G255" s="30"/>
      <c r="H255" s="37"/>
      <c r="I255" s="37" t="n">
        <f aca="false">H255*C255</f>
        <v>0</v>
      </c>
      <c r="J255" s="38" t="n">
        <f aca="false">SUM(H255*E255)</f>
        <v>0</v>
      </c>
    </row>
    <row r="256" customFormat="false" ht="14.25" hidden="false" customHeight="true" outlineLevel="0" collapsed="false">
      <c r="A256" s="39" t="n">
        <v>4000000032</v>
      </c>
      <c r="B256" s="40" t="s">
        <v>185</v>
      </c>
      <c r="C256" s="41" t="n">
        <v>4</v>
      </c>
      <c r="D256" s="41" t="n">
        <v>0.15</v>
      </c>
      <c r="E256" s="42" t="n">
        <v>5.4</v>
      </c>
      <c r="F256" s="11" t="n">
        <v>100</v>
      </c>
      <c r="G256" s="30"/>
      <c r="H256" s="37"/>
      <c r="I256" s="37" t="n">
        <f aca="false">H256*C256</f>
        <v>0</v>
      </c>
      <c r="J256" s="38" t="n">
        <f aca="false">SUM(H256*E256)</f>
        <v>0</v>
      </c>
    </row>
    <row r="257" customFormat="false" ht="14.25" hidden="false" customHeight="true" outlineLevel="0" collapsed="false">
      <c r="A257" s="39" t="n">
        <v>4000000210</v>
      </c>
      <c r="B257" s="40" t="s">
        <v>186</v>
      </c>
      <c r="C257" s="41" t="n">
        <v>2</v>
      </c>
      <c r="D257" s="41" t="n">
        <v>0.08</v>
      </c>
      <c r="E257" s="42" t="n">
        <v>2.9</v>
      </c>
      <c r="F257" s="11" t="n">
        <v>100</v>
      </c>
      <c r="G257" s="30"/>
      <c r="H257" s="37"/>
      <c r="I257" s="37" t="n">
        <f aca="false">H257*C257</f>
        <v>0</v>
      </c>
      <c r="J257" s="38" t="n">
        <f aca="false">SUM(H257*E257)</f>
        <v>0</v>
      </c>
    </row>
    <row r="258" customFormat="false" ht="14.25" hidden="false" customHeight="true" outlineLevel="0" collapsed="false">
      <c r="A258" s="39" t="n">
        <v>4000000211</v>
      </c>
      <c r="B258" s="40" t="s">
        <v>187</v>
      </c>
      <c r="C258" s="41" t="n">
        <v>2</v>
      </c>
      <c r="D258" s="41" t="n">
        <v>0.08</v>
      </c>
      <c r="E258" s="42" t="n">
        <v>2.7</v>
      </c>
      <c r="F258" s="11" t="n">
        <v>100</v>
      </c>
      <c r="G258" s="30"/>
      <c r="H258" s="37"/>
      <c r="I258" s="37" t="n">
        <f aca="false">H258*C258</f>
        <v>0</v>
      </c>
      <c r="J258" s="38" t="n">
        <f aca="false">SUM(H258*E258)</f>
        <v>0</v>
      </c>
    </row>
    <row r="259" customFormat="false" ht="14.25" hidden="false" customHeight="true" outlineLevel="0" collapsed="false">
      <c r="A259" s="44"/>
      <c r="B259" s="45"/>
      <c r="C259" s="46"/>
      <c r="D259" s="46"/>
      <c r="E259" s="47"/>
      <c r="F259" s="48"/>
      <c r="G259" s="30"/>
      <c r="H259" s="37"/>
      <c r="I259" s="37" t="n">
        <f aca="false">H259*C259</f>
        <v>0</v>
      </c>
      <c r="J259" s="38" t="n">
        <f aca="false">SUM(H259*E259)</f>
        <v>0</v>
      </c>
    </row>
    <row r="260" customFormat="false" ht="15.75" hidden="false" customHeight="false" outlineLevel="0" collapsed="false">
      <c r="A260" s="49"/>
      <c r="B260" s="27" t="s">
        <v>188</v>
      </c>
      <c r="C260" s="50"/>
      <c r="D260" s="50"/>
      <c r="E260" s="51"/>
      <c r="F260" s="52"/>
      <c r="G260" s="30"/>
      <c r="H260" s="37"/>
      <c r="I260" s="37" t="n">
        <f aca="false">H260*C260</f>
        <v>0</v>
      </c>
      <c r="J260" s="38" t="n">
        <f aca="false">SUM(H260*E260)</f>
        <v>0</v>
      </c>
    </row>
    <row r="261" customFormat="false" ht="14.25" hidden="false" customHeight="true" outlineLevel="0" collapsed="false">
      <c r="A261" s="32" t="n">
        <v>4000000190</v>
      </c>
      <c r="B261" s="33" t="s">
        <v>189</v>
      </c>
      <c r="C261" s="34" t="n">
        <v>4.32</v>
      </c>
      <c r="D261" s="34" t="n">
        <v>0.02</v>
      </c>
      <c r="E261" s="35" t="n">
        <v>1.702</v>
      </c>
      <c r="F261" s="36" t="n">
        <v>126</v>
      </c>
      <c r="G261" s="30"/>
      <c r="H261" s="37"/>
      <c r="I261" s="37" t="n">
        <f aca="false">H261*C261</f>
        <v>0</v>
      </c>
      <c r="J261" s="38" t="n">
        <f aca="false">SUM(H261*E261)</f>
        <v>0</v>
      </c>
    </row>
    <row r="262" customFormat="false" ht="14.25" hidden="false" customHeight="true" outlineLevel="0" collapsed="false">
      <c r="A262" s="39" t="n">
        <v>4000000191</v>
      </c>
      <c r="B262" s="40" t="s">
        <v>190</v>
      </c>
      <c r="C262" s="41" t="n">
        <v>4.32</v>
      </c>
      <c r="D262" s="41" t="n">
        <v>0.02</v>
      </c>
      <c r="E262" s="42" t="n">
        <v>1.702</v>
      </c>
      <c r="F262" s="11" t="n">
        <v>126</v>
      </c>
      <c r="G262" s="30"/>
      <c r="H262" s="37"/>
      <c r="I262" s="37" t="n">
        <f aca="false">H262*C262</f>
        <v>0</v>
      </c>
      <c r="J262" s="38" t="n">
        <f aca="false">SUM(H262*E262)</f>
        <v>0</v>
      </c>
    </row>
    <row r="263" customFormat="false" ht="15" hidden="false" customHeight="false" outlineLevel="0" collapsed="false">
      <c r="A263" s="39" t="n">
        <v>4000000192</v>
      </c>
      <c r="B263" s="40" t="s">
        <v>191</v>
      </c>
      <c r="C263" s="41" t="n">
        <v>4.32</v>
      </c>
      <c r="D263" s="41" t="n">
        <v>0.02</v>
      </c>
      <c r="E263" s="42" t="n">
        <v>1.702</v>
      </c>
      <c r="F263" s="11" t="n">
        <v>126</v>
      </c>
      <c r="G263" s="30"/>
      <c r="H263" s="37"/>
      <c r="I263" s="37" t="n">
        <f aca="false">H263*C263</f>
        <v>0</v>
      </c>
      <c r="J263" s="38" t="n">
        <f aca="false">SUM(H263*E263)</f>
        <v>0</v>
      </c>
    </row>
    <row r="264" customFormat="false" ht="15" hidden="false" customHeight="false" outlineLevel="0" collapsed="false">
      <c r="A264" s="44"/>
      <c r="B264" s="45"/>
      <c r="C264" s="46"/>
      <c r="D264" s="46"/>
      <c r="E264" s="47"/>
      <c r="F264" s="22"/>
      <c r="G264" s="30"/>
      <c r="H264" s="37"/>
      <c r="I264" s="37"/>
      <c r="J264" s="38"/>
    </row>
    <row r="265" customFormat="false" ht="15" hidden="false" customHeight="false" outlineLevel="0" collapsed="false">
      <c r="A265" s="39" t="n">
        <v>4000000510</v>
      </c>
      <c r="B265" s="45" t="s">
        <v>192</v>
      </c>
      <c r="C265" s="46" t="n">
        <v>3.84</v>
      </c>
      <c r="D265" s="46"/>
      <c r="E265" s="47"/>
      <c r="F265" s="22" t="n">
        <v>49</v>
      </c>
      <c r="G265" s="30"/>
      <c r="H265" s="37"/>
      <c r="I265" s="37"/>
      <c r="J265" s="38"/>
    </row>
    <row r="266" customFormat="false" ht="15" hidden="false" customHeight="false" outlineLevel="0" collapsed="false">
      <c r="A266" s="39" t="n">
        <v>4000000511</v>
      </c>
      <c r="B266" s="45" t="s">
        <v>193</v>
      </c>
      <c r="C266" s="46" t="n">
        <v>3.84</v>
      </c>
      <c r="D266" s="46"/>
      <c r="E266" s="47"/>
      <c r="F266" s="22" t="n">
        <v>49</v>
      </c>
      <c r="G266" s="30"/>
      <c r="H266" s="37"/>
      <c r="I266" s="37"/>
      <c r="J266" s="38"/>
    </row>
    <row r="267" customFormat="false" ht="15" hidden="false" customHeight="false" outlineLevel="0" collapsed="false">
      <c r="A267" s="39" t="n">
        <v>4000000512</v>
      </c>
      <c r="B267" s="45" t="s">
        <v>194</v>
      </c>
      <c r="C267" s="46" t="n">
        <v>3.84</v>
      </c>
      <c r="D267" s="46"/>
      <c r="E267" s="47"/>
      <c r="F267" s="22" t="n">
        <v>49</v>
      </c>
      <c r="G267" s="30"/>
      <c r="H267" s="37"/>
      <c r="I267" s="37"/>
      <c r="J267" s="38"/>
    </row>
    <row r="268" customFormat="false" ht="15" hidden="false" customHeight="false" outlineLevel="0" collapsed="false">
      <c r="A268" s="44"/>
      <c r="B268" s="45"/>
      <c r="C268" s="46"/>
      <c r="D268" s="46"/>
      <c r="E268" s="47"/>
      <c r="F268" s="22"/>
      <c r="G268" s="30"/>
      <c r="H268" s="37"/>
      <c r="I268" s="37"/>
      <c r="J268" s="38"/>
    </row>
    <row r="269" customFormat="false" ht="15" hidden="false" customHeight="false" outlineLevel="0" collapsed="false">
      <c r="A269" s="39" t="n">
        <v>4000000500</v>
      </c>
      <c r="B269" s="45" t="s">
        <v>195</v>
      </c>
      <c r="C269" s="46"/>
      <c r="D269" s="46"/>
      <c r="E269" s="47"/>
      <c r="F269" s="22" t="n">
        <v>52</v>
      </c>
      <c r="G269" s="30"/>
      <c r="H269" s="37"/>
      <c r="I269" s="37"/>
      <c r="J269" s="38"/>
    </row>
    <row r="270" customFormat="false" ht="15" hidden="false" customHeight="false" outlineLevel="0" collapsed="false">
      <c r="A270" s="39" t="n">
        <v>4000000502</v>
      </c>
      <c r="B270" s="45" t="s">
        <v>196</v>
      </c>
      <c r="C270" s="46"/>
      <c r="D270" s="46"/>
      <c r="E270" s="47"/>
      <c r="F270" s="22" t="n">
        <v>52</v>
      </c>
      <c r="G270" s="30"/>
      <c r="H270" s="37"/>
      <c r="I270" s="37"/>
      <c r="J270" s="38"/>
    </row>
    <row r="271" customFormat="false" ht="15" hidden="false" customHeight="false" outlineLevel="0" collapsed="false">
      <c r="A271" s="39" t="n">
        <v>4000000503</v>
      </c>
      <c r="B271" s="45" t="s">
        <v>197</v>
      </c>
      <c r="C271" s="46"/>
      <c r="D271" s="46"/>
      <c r="E271" s="47"/>
      <c r="F271" s="22" t="n">
        <v>52</v>
      </c>
      <c r="G271" s="30"/>
      <c r="H271" s="37"/>
      <c r="I271" s="37"/>
      <c r="J271" s="38"/>
    </row>
    <row r="272" customFormat="false" ht="15.75" hidden="false" customHeight="false" outlineLevel="0" collapsed="false">
      <c r="A272" s="44"/>
      <c r="B272" s="45"/>
      <c r="C272" s="93"/>
      <c r="D272" s="93"/>
      <c r="E272" s="93"/>
      <c r="F272" s="48"/>
      <c r="G272" s="30"/>
      <c r="H272" s="37"/>
      <c r="I272" s="37" t="n">
        <f aca="false">H272*C272</f>
        <v>0</v>
      </c>
      <c r="J272" s="38" t="n">
        <f aca="false">SUM(H272*E272)</f>
        <v>0</v>
      </c>
    </row>
    <row r="273" customFormat="false" ht="15.75" hidden="false" customHeight="false" outlineLevel="0" collapsed="false">
      <c r="A273" s="49"/>
      <c r="B273" s="27" t="s">
        <v>198</v>
      </c>
      <c r="C273" s="94"/>
      <c r="D273" s="94"/>
      <c r="E273" s="94"/>
      <c r="F273" s="52"/>
      <c r="G273" s="30"/>
      <c r="H273" s="37"/>
      <c r="I273" s="37" t="n">
        <f aca="false">H273*C273</f>
        <v>0</v>
      </c>
      <c r="J273" s="38" t="n">
        <f aca="false">SUM(H273*E273)</f>
        <v>0</v>
      </c>
    </row>
    <row r="274" customFormat="false" ht="15" hidden="false" customHeight="false" outlineLevel="0" collapsed="false">
      <c r="A274" s="32" t="n">
        <v>4000000361</v>
      </c>
      <c r="B274" s="33" t="s">
        <v>199</v>
      </c>
      <c r="C274" s="95" t="n">
        <v>8.48</v>
      </c>
      <c r="D274" s="95"/>
      <c r="E274" s="95" t="n">
        <v>9.7</v>
      </c>
      <c r="F274" s="36" t="n">
        <v>40</v>
      </c>
      <c r="G274" s="30"/>
      <c r="H274" s="37"/>
      <c r="I274" s="37" t="n">
        <f aca="false">H274*C274</f>
        <v>0</v>
      </c>
      <c r="J274" s="38" t="n">
        <f aca="false">SUM(H274*E274)</f>
        <v>0</v>
      </c>
    </row>
    <row r="275" customFormat="false" ht="15" hidden="false" customHeight="false" outlineLevel="0" collapsed="false">
      <c r="A275" s="39" t="n">
        <v>4000000362</v>
      </c>
      <c r="B275" s="40" t="s">
        <v>200</v>
      </c>
      <c r="C275" s="96" t="n">
        <v>8.48</v>
      </c>
      <c r="D275" s="96"/>
      <c r="E275" s="96" t="n">
        <v>9.7</v>
      </c>
      <c r="F275" s="11" t="n">
        <v>40</v>
      </c>
      <c r="G275" s="30"/>
      <c r="H275" s="37"/>
      <c r="I275" s="37" t="n">
        <f aca="false">H275*C275</f>
        <v>0</v>
      </c>
      <c r="J275" s="38" t="n">
        <f aca="false">SUM(H275*E275)</f>
        <v>0</v>
      </c>
    </row>
    <row r="276" customFormat="false" ht="15" hidden="false" customHeight="false" outlineLevel="0" collapsed="false">
      <c r="A276" s="39" t="n">
        <v>4000000363</v>
      </c>
      <c r="B276" s="40" t="s">
        <v>201</v>
      </c>
      <c r="C276" s="96" t="n">
        <v>8.48</v>
      </c>
      <c r="D276" s="96"/>
      <c r="E276" s="96" t="n">
        <v>9.7</v>
      </c>
      <c r="F276" s="11" t="n">
        <v>40</v>
      </c>
      <c r="G276" s="30"/>
      <c r="H276" s="37"/>
      <c r="I276" s="37" t="n">
        <f aca="false">H276*C276</f>
        <v>0</v>
      </c>
      <c r="J276" s="38" t="n">
        <f aca="false">SUM(H276*E276)</f>
        <v>0</v>
      </c>
    </row>
    <row r="277" customFormat="false" ht="15.75" hidden="false" customHeight="false" outlineLevel="0" collapsed="false">
      <c r="A277" s="44"/>
      <c r="B277" s="45"/>
      <c r="C277" s="93"/>
      <c r="D277" s="93"/>
      <c r="E277" s="93"/>
      <c r="F277" s="48"/>
      <c r="G277" s="30"/>
      <c r="H277" s="37"/>
      <c r="I277" s="37" t="n">
        <f aca="false">H277*C277</f>
        <v>0</v>
      </c>
      <c r="J277" s="38" t="n">
        <f aca="false">SUM(H277*E277)</f>
        <v>0</v>
      </c>
    </row>
    <row r="278" customFormat="false" ht="15.75" hidden="false" customHeight="false" outlineLevel="0" collapsed="false">
      <c r="A278" s="49"/>
      <c r="B278" s="27" t="s">
        <v>202</v>
      </c>
      <c r="C278" s="94"/>
      <c r="D278" s="94"/>
      <c r="E278" s="94"/>
      <c r="F278" s="52"/>
      <c r="G278" s="30"/>
      <c r="H278" s="37"/>
      <c r="I278" s="37" t="n">
        <f aca="false">H278*C278</f>
        <v>0</v>
      </c>
      <c r="J278" s="38" t="n">
        <f aca="false">SUM(H278*E278)</f>
        <v>0</v>
      </c>
    </row>
    <row r="279" s="30" customFormat="true" ht="15" hidden="false" customHeight="false" outlineLevel="0" collapsed="false">
      <c r="A279" s="32" t="n">
        <v>4000000435</v>
      </c>
      <c r="B279" s="33" t="s">
        <v>203</v>
      </c>
      <c r="C279" s="95" t="n">
        <v>3.4</v>
      </c>
      <c r="D279" s="95"/>
      <c r="E279" s="95" t="n">
        <v>3.77</v>
      </c>
      <c r="F279" s="36" t="n">
        <v>30</v>
      </c>
      <c r="H279" s="37"/>
      <c r="I279" s="37" t="n">
        <f aca="false">H279*C279</f>
        <v>0</v>
      </c>
      <c r="J279" s="38" t="n">
        <f aca="false">SUM(H279*E279)</f>
        <v>0</v>
      </c>
    </row>
    <row r="280" s="30" customFormat="true" ht="15" hidden="false" customHeight="false" outlineLevel="0" collapsed="false">
      <c r="A280" s="39" t="n">
        <v>4000000436</v>
      </c>
      <c r="B280" s="40" t="s">
        <v>204</v>
      </c>
      <c r="C280" s="96" t="n">
        <v>3.4</v>
      </c>
      <c r="D280" s="96"/>
      <c r="E280" s="96" t="n">
        <v>3.77</v>
      </c>
      <c r="F280" s="11" t="n">
        <v>30</v>
      </c>
      <c r="H280" s="37"/>
      <c r="I280" s="37" t="n">
        <f aca="false">H280*C280</f>
        <v>0</v>
      </c>
      <c r="J280" s="38" t="n">
        <f aca="false">SUM(H280*E280)</f>
        <v>0</v>
      </c>
    </row>
    <row r="281" s="30" customFormat="true" ht="15" hidden="false" customHeight="false" outlineLevel="0" collapsed="false">
      <c r="A281" s="39" t="n">
        <v>4000000437</v>
      </c>
      <c r="B281" s="40" t="s">
        <v>205</v>
      </c>
      <c r="C281" s="96" t="n">
        <v>3.4</v>
      </c>
      <c r="D281" s="96"/>
      <c r="E281" s="96" t="n">
        <v>3.77</v>
      </c>
      <c r="F281" s="11" t="n">
        <v>30</v>
      </c>
      <c r="H281" s="37"/>
      <c r="I281" s="37" t="n">
        <f aca="false">H281*C281</f>
        <v>0</v>
      </c>
      <c r="J281" s="38" t="n">
        <f aca="false">SUM(H281*E281)</f>
        <v>0</v>
      </c>
    </row>
    <row r="282" s="30" customFormat="true" ht="15" hidden="false" customHeight="false" outlineLevel="0" collapsed="false">
      <c r="A282" s="39" t="n">
        <v>4000000438</v>
      </c>
      <c r="B282" s="40" t="s">
        <v>206</v>
      </c>
      <c r="C282" s="96" t="n">
        <v>3.4</v>
      </c>
      <c r="D282" s="96"/>
      <c r="E282" s="96" t="n">
        <v>3.77</v>
      </c>
      <c r="F282" s="11" t="n">
        <v>30</v>
      </c>
      <c r="H282" s="37"/>
      <c r="I282" s="37" t="n">
        <f aca="false">H282*C282</f>
        <v>0</v>
      </c>
      <c r="J282" s="38" t="n">
        <f aca="false">SUM(H282*E282)</f>
        <v>0</v>
      </c>
    </row>
    <row r="283" customFormat="false" ht="15" hidden="false" customHeight="false" outlineLevel="0" collapsed="false">
      <c r="A283" s="32"/>
      <c r="B283" s="33"/>
      <c r="C283" s="95"/>
      <c r="D283" s="95"/>
      <c r="E283" s="95"/>
      <c r="F283" s="97"/>
      <c r="G283" s="30"/>
      <c r="H283" s="37"/>
      <c r="I283" s="37"/>
      <c r="J283" s="38"/>
    </row>
    <row r="284" s="30" customFormat="true" ht="15" hidden="false" customHeight="false" outlineLevel="0" collapsed="false">
      <c r="A284" s="32" t="n">
        <v>4000000487</v>
      </c>
      <c r="B284" s="33" t="s">
        <v>207</v>
      </c>
      <c r="C284" s="95" t="n">
        <v>3.4</v>
      </c>
      <c r="D284" s="95"/>
      <c r="E284" s="95" t="n">
        <v>3.77</v>
      </c>
      <c r="F284" s="36" t="n">
        <v>30</v>
      </c>
      <c r="H284" s="37"/>
      <c r="I284" s="37" t="n">
        <f aca="false">H284*C284</f>
        <v>0</v>
      </c>
      <c r="J284" s="38" t="n">
        <f aca="false">SUM(H284*E284)</f>
        <v>0</v>
      </c>
    </row>
    <row r="285" s="30" customFormat="true" ht="15" hidden="false" customHeight="false" outlineLevel="0" collapsed="false">
      <c r="A285" s="39" t="n">
        <v>4000000488</v>
      </c>
      <c r="B285" s="40" t="s">
        <v>208</v>
      </c>
      <c r="C285" s="96" t="n">
        <v>3.4</v>
      </c>
      <c r="D285" s="96"/>
      <c r="E285" s="96" t="n">
        <v>3.77</v>
      </c>
      <c r="F285" s="11" t="n">
        <v>30</v>
      </c>
      <c r="H285" s="37"/>
      <c r="I285" s="37" t="n">
        <f aca="false">H285*C285</f>
        <v>0</v>
      </c>
      <c r="J285" s="38" t="n">
        <f aca="false">SUM(H285*E285)</f>
        <v>0</v>
      </c>
    </row>
    <row r="286" s="30" customFormat="true" ht="15" hidden="false" customHeight="false" outlineLevel="0" collapsed="false">
      <c r="A286" s="39" t="n">
        <v>4000000489</v>
      </c>
      <c r="B286" s="40" t="s">
        <v>209</v>
      </c>
      <c r="C286" s="96" t="n">
        <v>3.4</v>
      </c>
      <c r="D286" s="96"/>
      <c r="E286" s="96" t="n">
        <v>3.77</v>
      </c>
      <c r="F286" s="11" t="n">
        <v>30</v>
      </c>
      <c r="H286" s="37"/>
      <c r="I286" s="37" t="n">
        <f aca="false">H286*C286</f>
        <v>0</v>
      </c>
      <c r="J286" s="38" t="n">
        <f aca="false">SUM(H286*E286)</f>
        <v>0</v>
      </c>
    </row>
    <row r="287" s="30" customFormat="true" ht="15" hidden="false" customHeight="false" outlineLevel="0" collapsed="false">
      <c r="A287" s="39" t="n">
        <v>4000000490</v>
      </c>
      <c r="B287" s="40" t="s">
        <v>210</v>
      </c>
      <c r="C287" s="96" t="n">
        <v>3.4</v>
      </c>
      <c r="D287" s="96"/>
      <c r="E287" s="96" t="n">
        <v>3.77</v>
      </c>
      <c r="F287" s="11" t="n">
        <v>30</v>
      </c>
      <c r="H287" s="37"/>
      <c r="I287" s="37" t="n">
        <f aca="false">H287*C287</f>
        <v>0</v>
      </c>
      <c r="J287" s="38" t="n">
        <f aca="false">SUM(H287*E287)</f>
        <v>0</v>
      </c>
    </row>
    <row r="288" customFormat="false" ht="15" hidden="false" customHeight="false" outlineLevel="0" collapsed="false">
      <c r="A288" s="39"/>
      <c r="B288" s="40"/>
      <c r="C288" s="96"/>
      <c r="D288" s="96"/>
      <c r="E288" s="96"/>
      <c r="F288" s="91"/>
      <c r="G288" s="30"/>
      <c r="H288" s="37"/>
      <c r="I288" s="37" t="n">
        <f aca="false">H288*C288</f>
        <v>0</v>
      </c>
      <c r="J288" s="38" t="n">
        <f aca="false">SUM(H288*E288)</f>
        <v>0</v>
      </c>
    </row>
    <row r="289" customFormat="false" ht="15" hidden="false" customHeight="false" outlineLevel="0" collapsed="false">
      <c r="A289" s="98" t="n">
        <v>4000000439</v>
      </c>
      <c r="B289" s="99" t="s">
        <v>211</v>
      </c>
      <c r="C289" s="96" t="n">
        <v>3.4</v>
      </c>
      <c r="D289" s="96"/>
      <c r="E289" s="96" t="n">
        <v>3.77</v>
      </c>
      <c r="F289" s="11" t="n">
        <v>30</v>
      </c>
      <c r="G289" s="30"/>
      <c r="H289" s="37"/>
      <c r="I289" s="37" t="n">
        <f aca="false">H289*C289</f>
        <v>0</v>
      </c>
      <c r="J289" s="38" t="n">
        <f aca="false">SUM(H289*E289)</f>
        <v>0</v>
      </c>
    </row>
    <row r="290" customFormat="false" ht="15" hidden="false" customHeight="false" outlineLevel="0" collapsed="false">
      <c r="A290" s="98" t="n">
        <v>4000000441</v>
      </c>
      <c r="B290" s="99" t="s">
        <v>212</v>
      </c>
      <c r="C290" s="96" t="n">
        <v>3.4</v>
      </c>
      <c r="D290" s="96"/>
      <c r="E290" s="96" t="n">
        <v>3.77</v>
      </c>
      <c r="F290" s="11" t="n">
        <v>30</v>
      </c>
      <c r="G290" s="30"/>
      <c r="H290" s="37"/>
      <c r="I290" s="37" t="n">
        <f aca="false">H290*C290</f>
        <v>0</v>
      </c>
      <c r="J290" s="38" t="n">
        <f aca="false">SUM(H290*E290)</f>
        <v>0</v>
      </c>
    </row>
    <row r="291" customFormat="false" ht="15" hidden="false" customHeight="false" outlineLevel="0" collapsed="false">
      <c r="A291" s="100" t="n">
        <v>4000000442</v>
      </c>
      <c r="B291" s="101" t="s">
        <v>213</v>
      </c>
      <c r="C291" s="96" t="n">
        <v>3.4</v>
      </c>
      <c r="D291" s="96"/>
      <c r="E291" s="96" t="n">
        <v>3.77</v>
      </c>
      <c r="F291" s="11" t="n">
        <v>30</v>
      </c>
      <c r="G291" s="30"/>
      <c r="H291" s="37"/>
      <c r="I291" s="37" t="n">
        <f aca="false">H291*C291</f>
        <v>0</v>
      </c>
      <c r="J291" s="38" t="n">
        <f aca="false">SUM(H291*E291)</f>
        <v>0</v>
      </c>
    </row>
    <row r="292" customFormat="false" ht="15" hidden="false" customHeight="false" outlineLevel="0" collapsed="false">
      <c r="A292" s="98" t="n">
        <v>4000000443</v>
      </c>
      <c r="B292" s="99" t="s">
        <v>214</v>
      </c>
      <c r="C292" s="96" t="n">
        <v>3.4</v>
      </c>
      <c r="D292" s="96"/>
      <c r="E292" s="96" t="n">
        <v>3.77</v>
      </c>
      <c r="F292" s="11" t="n">
        <v>30</v>
      </c>
      <c r="G292" s="102"/>
      <c r="H292" s="37"/>
      <c r="I292" s="37" t="n">
        <f aca="false">H292*C292</f>
        <v>0</v>
      </c>
      <c r="J292" s="38" t="n">
        <f aca="false">SUM(H292*E292)</f>
        <v>0</v>
      </c>
    </row>
    <row r="293" customFormat="false" ht="15" hidden="false" customHeight="false" outlineLevel="0" collapsed="false">
      <c r="A293" s="98"/>
      <c r="B293" s="99"/>
      <c r="C293" s="96"/>
      <c r="D293" s="96"/>
      <c r="E293" s="96"/>
      <c r="F293" s="11"/>
      <c r="G293" s="102"/>
      <c r="H293" s="37"/>
      <c r="I293" s="37"/>
      <c r="J293" s="38"/>
    </row>
    <row r="294" customFormat="false" ht="15" hidden="false" customHeight="false" outlineLevel="0" collapsed="false">
      <c r="A294" s="98" t="n">
        <v>4000000540</v>
      </c>
      <c r="B294" s="99" t="s">
        <v>215</v>
      </c>
      <c r="C294" s="96"/>
      <c r="D294" s="96"/>
      <c r="E294" s="96"/>
      <c r="F294" s="11" t="n">
        <v>30</v>
      </c>
      <c r="G294" s="102"/>
      <c r="H294" s="37"/>
      <c r="I294" s="37"/>
      <c r="J294" s="38"/>
    </row>
    <row r="295" customFormat="false" ht="15" hidden="false" customHeight="false" outlineLevel="0" collapsed="false">
      <c r="A295" s="98" t="n">
        <v>4000000434</v>
      </c>
      <c r="B295" s="99" t="s">
        <v>216</v>
      </c>
      <c r="C295" s="96"/>
      <c r="D295" s="96"/>
      <c r="E295" s="96"/>
      <c r="F295" s="11" t="n">
        <v>30</v>
      </c>
      <c r="G295" s="102"/>
      <c r="H295" s="37"/>
      <c r="I295" s="37"/>
      <c r="J295" s="38"/>
    </row>
    <row r="296" customFormat="false" ht="15" hidden="false" customHeight="false" outlineLevel="0" collapsed="false">
      <c r="A296" s="98" t="n">
        <v>4000000603</v>
      </c>
      <c r="B296" s="99" t="s">
        <v>217</v>
      </c>
      <c r="C296" s="96"/>
      <c r="D296" s="96"/>
      <c r="E296" s="96"/>
      <c r="F296" s="11" t="n">
        <v>30</v>
      </c>
      <c r="G296" s="102"/>
      <c r="H296" s="37"/>
      <c r="I296" s="37"/>
      <c r="J296" s="38"/>
    </row>
    <row r="297" customFormat="false" ht="15" hidden="false" customHeight="false" outlineLevel="0" collapsed="false">
      <c r="A297" s="98"/>
      <c r="B297" s="103"/>
      <c r="C297" s="96"/>
      <c r="D297" s="96"/>
      <c r="E297" s="96"/>
      <c r="F297" s="91"/>
      <c r="G297" s="102"/>
      <c r="H297" s="37"/>
      <c r="I297" s="37" t="n">
        <f aca="false">H297*C297</f>
        <v>0</v>
      </c>
      <c r="J297" s="38" t="n">
        <f aca="false">SUM(H297*E297)</f>
        <v>0</v>
      </c>
    </row>
    <row r="298" customFormat="false" ht="15" hidden="false" customHeight="false" outlineLevel="0" collapsed="false">
      <c r="A298" s="98" t="n">
        <v>4000000472</v>
      </c>
      <c r="B298" s="40" t="s">
        <v>218</v>
      </c>
      <c r="C298" s="96" t="n">
        <v>10.137</v>
      </c>
      <c r="D298" s="96"/>
      <c r="E298" s="96" t="n">
        <v>11.891</v>
      </c>
      <c r="F298" s="11" t="n">
        <v>10</v>
      </c>
      <c r="G298" s="102"/>
      <c r="H298" s="37"/>
      <c r="I298" s="37" t="n">
        <f aca="false">H298*C298</f>
        <v>0</v>
      </c>
      <c r="J298" s="38" t="n">
        <f aca="false">SUM(H298*E298)</f>
        <v>0</v>
      </c>
    </row>
    <row r="299" customFormat="false" ht="14.25" hidden="false" customHeight="false" outlineLevel="0" collapsed="false">
      <c r="B299" s="104"/>
    </row>
    <row r="301" customFormat="false" ht="14.25" hidden="false" customHeight="false" outlineLevel="0" collapsed="false">
      <c r="B301" s="104"/>
    </row>
    <row r="302" customFormat="false" ht="14.25" hidden="false" customHeight="false" outlineLevel="0" collapsed="false">
      <c r="B302" s="105"/>
    </row>
    <row r="306" customFormat="false" ht="14.25" hidden="false" customHeight="false" outlineLevel="0" collapsed="false">
      <c r="B306" s="106"/>
    </row>
  </sheetData>
  <mergeCells count="2">
    <mergeCell ref="A1:F3"/>
    <mergeCell ref="I6:J6"/>
  </mergeCells>
  <printOptions headings="false" gridLines="false" gridLinesSet="true" horizontalCentered="false" verticalCentered="false"/>
  <pageMargins left="0.329861111111111" right="0.440277777777778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7:29:17Z</dcterms:created>
  <dc:creator>Milan Shah</dc:creator>
  <dc:description/>
  <dc:language>en-US</dc:language>
  <cp:lastModifiedBy>Lorraine Taama</cp:lastModifiedBy>
  <cp:lastPrinted>2019-07-31T08:53:38Z</cp:lastPrinted>
  <dcterms:modified xsi:type="dcterms:W3CDTF">2020-02-21T06:07:35Z</dcterms:modified>
  <cp:revision>0</cp:revision>
  <dc:subject/>
  <dc:title/>
</cp:coreProperties>
</file>