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53">
  <si>
    <t xml:space="preserve">AVERAGE  PRODUCT  WEIGHTS</t>
  </si>
  <si>
    <t xml:space="preserve">TOTAL</t>
  </si>
  <si>
    <t xml:space="preserve">QUANTITY</t>
  </si>
  <si>
    <t xml:space="preserve">CODE</t>
  </si>
  <si>
    <t xml:space="preserve">DESCRIPTION</t>
  </si>
  <si>
    <t xml:space="preserve">PRODUCT</t>
  </si>
  <si>
    <t xml:space="preserve">WEIGHT</t>
  </si>
  <si>
    <t xml:space="preserve">PALLET </t>
  </si>
  <si>
    <t xml:space="preserve">NETT</t>
  </si>
  <si>
    <t xml:space="preserve">PACKAGING</t>
  </si>
  <si>
    <t xml:space="preserve">GROSS</t>
  </si>
  <si>
    <t xml:space="preserve">SIZE</t>
  </si>
  <si>
    <t xml:space="preserve">KASUKU COOKING FAT</t>
  </si>
  <si>
    <t xml:space="preserve">100 x  50gm Plastic</t>
  </si>
  <si>
    <t xml:space="preserve"> 48 x 100gm Plastic</t>
  </si>
  <si>
    <t xml:space="preserve"> 24 x 250gm Plastic</t>
  </si>
  <si>
    <t xml:space="preserve"> 24 x 500gm Plastic</t>
  </si>
  <si>
    <t xml:space="preserve"> 12 x      1Kg Plastic</t>
  </si>
  <si>
    <t xml:space="preserve">   6 x      2Kg Plastic</t>
  </si>
  <si>
    <t xml:space="preserve">   1 x      4Kg Plastic</t>
  </si>
  <si>
    <t xml:space="preserve">KAPA GHEE</t>
  </si>
  <si>
    <t xml:space="preserve">TILLY COOKING FAT</t>
  </si>
  <si>
    <t xml:space="preserve">   1 x      5Kg Carton</t>
  </si>
  <si>
    <t xml:space="preserve">   1 x    10Kg Carton</t>
  </si>
  <si>
    <t xml:space="preserve">   1 x 10Kg Plastic (Short Bucket)</t>
  </si>
  <si>
    <t xml:space="preserve">   1 x    17Kg Plastic</t>
  </si>
  <si>
    <t xml:space="preserve">100 x 50gm  Sachet</t>
  </si>
  <si>
    <t xml:space="preserve"> 50 x 100gm Sachet</t>
  </si>
  <si>
    <t xml:space="preserve"> 20 x 250gm Sachet</t>
  </si>
  <si>
    <t xml:space="preserve"> 10 x 500gm Sachet</t>
  </si>
  <si>
    <t xml:space="preserve">ALPA COOKING FAT</t>
  </si>
  <si>
    <t xml:space="preserve">   1 x    10Kg Plastic</t>
  </si>
  <si>
    <t xml:space="preserve">RINA DEEP FRYING FAT</t>
  </si>
  <si>
    <t xml:space="preserve">RINA DFF GP</t>
  </si>
  <si>
    <t xml:space="preserve"> 24 x 500gm Plastic WHITE</t>
  </si>
  <si>
    <t xml:space="preserve"> 12 x      1Kg Plastic WHITE</t>
  </si>
  <si>
    <t xml:space="preserve">   6 x      2Kg Plastic WHITE</t>
  </si>
  <si>
    <t xml:space="preserve"> 12 x      1Kg Plastic YELLOW</t>
  </si>
  <si>
    <t xml:space="preserve">   6 x      2Kg Plastic YELLOW</t>
  </si>
  <si>
    <t xml:space="preserve">SEAGULL COOKING FAT</t>
  </si>
  <si>
    <t xml:space="preserve">SPECIAL BAKERS COMPOUND</t>
  </si>
  <si>
    <t xml:space="preserve">SPECIAL BAKERS FAT</t>
  </si>
  <si>
    <t xml:space="preserve">PRESTIGE MARGARINE</t>
  </si>
  <si>
    <t xml:space="preserve">144 x 25gm Sachet</t>
  </si>
  <si>
    <t xml:space="preserve"> 72 x   50gm Plastic</t>
  </si>
  <si>
    <t xml:space="preserve"> 18 x 500gm Plastic</t>
  </si>
  <si>
    <t xml:space="preserve"> 12 x      1Kg Plastic (VANILLA)</t>
  </si>
  <si>
    <t xml:space="preserve">   1 x      5Kg Plastic Bucket</t>
  </si>
  <si>
    <t xml:space="preserve">   1 x    10Kg Plastic Bucket</t>
  </si>
  <si>
    <t xml:space="preserve">   1 x    10Kg Carton (with Vanilla)</t>
  </si>
  <si>
    <t xml:space="preserve"> 24 x 250gm Plastic (with Vanilla)</t>
  </si>
  <si>
    <t xml:space="preserve"> 18 x 500gm Plastic (with Vanilla)</t>
  </si>
  <si>
    <t xml:space="preserve">   1 x    17Kg Plastic Bucket</t>
  </si>
  <si>
    <t xml:space="preserve">PRESTIGE PROMO PACK</t>
  </si>
  <si>
    <t xml:space="preserve">18 x 250gm Promo Pack</t>
  </si>
  <si>
    <t xml:space="preserve">16 x 500gm Promo Pack</t>
  </si>
  <si>
    <t xml:space="preserve">BREDBEST PASTRY MARGARINE</t>
  </si>
  <si>
    <t xml:space="preserve">RINA  VEGETABLE OIL</t>
  </si>
  <si>
    <t xml:space="preserve">24 x 250ml (NEW)</t>
  </si>
  <si>
    <t xml:space="preserve"> 12 x 500ml Jerican (NEW)</t>
  </si>
  <si>
    <t xml:space="preserve"> 12 x    1 Ltr Jerican (NEW)</t>
  </si>
  <si>
    <t xml:space="preserve">   8 x    2 Ltr Jerican (NEW)</t>
  </si>
  <si>
    <t xml:space="preserve">   6 x    3 Ltr Jerican (NEW)</t>
  </si>
  <si>
    <t xml:space="preserve">   4 x    5 Ltr Jerican (NEW)</t>
  </si>
  <si>
    <t xml:space="preserve">   1 x  10 Ltr Jerican</t>
  </si>
  <si>
    <t xml:space="preserve">   1 x  20 Ltr Jerican</t>
  </si>
  <si>
    <t xml:space="preserve">   1 x  10 Ltr Jerican (Square) Exp</t>
  </si>
  <si>
    <t xml:space="preserve">   1 x  20 Ltr Jerican (Square) Exp</t>
  </si>
  <si>
    <t xml:space="preserve">   4 x  5 Ltr Jerican Exp</t>
  </si>
  <si>
    <t xml:space="preserve">   8 x  2.5 Ltr Jerican Exp</t>
  </si>
  <si>
    <t xml:space="preserve">POSTMAN VEGETABLE OIL</t>
  </si>
  <si>
    <t xml:space="preserve"> 12 x 500ml Jerican</t>
  </si>
  <si>
    <t xml:space="preserve"> 12 x    1 Ltr Jerican</t>
  </si>
  <si>
    <t xml:space="preserve">   8 x    2 Ltr Jerican</t>
  </si>
  <si>
    <t xml:space="preserve">   6 x    3 Ltr Jerican</t>
  </si>
  <si>
    <t xml:space="preserve">   4 x    5 Ltr Jerican</t>
  </si>
  <si>
    <t xml:space="preserve">   1 x  15 Ltr Jerican</t>
  </si>
  <si>
    <t xml:space="preserve">RHAPSO VEGETABLE OIL</t>
  </si>
  <si>
    <t xml:space="preserve">CAPTAIN COOK CORN OIL</t>
  </si>
  <si>
    <t xml:space="preserve">   6 x    2 Ltr Jerican</t>
  </si>
  <si>
    <r>
      <rPr>
        <sz val="11"/>
        <rFont val="Arial"/>
        <family val="2"/>
      </rPr>
      <t xml:space="preserve">   1x  10 Ltr Jerican </t>
    </r>
    <r>
      <rPr>
        <b val="true"/>
        <sz val="11"/>
        <rFont val="Arial"/>
        <family val="2"/>
      </rPr>
      <t xml:space="preserve">SQUARE</t>
    </r>
  </si>
  <si>
    <r>
      <rPr>
        <sz val="11"/>
        <rFont val="Arial"/>
        <family val="2"/>
      </rPr>
      <t xml:space="preserve">   1x  20 Ltr Jerican </t>
    </r>
    <r>
      <rPr>
        <b val="true"/>
        <sz val="11"/>
        <rFont val="Arial"/>
        <family val="2"/>
      </rPr>
      <t xml:space="preserve">SQUARE</t>
    </r>
  </si>
  <si>
    <t xml:space="preserve">RINSUN SUNFLOWER OIL</t>
  </si>
  <si>
    <t xml:space="preserve"> 12 x  500ml Pet</t>
  </si>
  <si>
    <t xml:space="preserve"> 12 x  750ml Pet</t>
  </si>
  <si>
    <t xml:space="preserve"> 12 x    1 Ltr Pet</t>
  </si>
  <si>
    <t xml:space="preserve">   6 x    2 Ltr Pet</t>
  </si>
  <si>
    <t xml:space="preserve">   6 x    3 Ltr Pet</t>
  </si>
  <si>
    <t xml:space="preserve">   4 x    5 Ltr Pet</t>
  </si>
  <si>
    <t xml:space="preserve">OLIVIA EXTRA VIRGIN OLIVE OIL</t>
  </si>
  <si>
    <t xml:space="preserve"> 12 x  500ml Glass Bottle</t>
  </si>
  <si>
    <t xml:space="preserve"> 12 x  750ml Glass Bottle</t>
  </si>
  <si>
    <t xml:space="preserve">CHAPA MANDASHI BAKING POWDER</t>
  </si>
  <si>
    <t xml:space="preserve">72 x 100gm Carton</t>
  </si>
  <si>
    <t xml:space="preserve">  6 x      4Kg Carton</t>
  </si>
  <si>
    <t xml:space="preserve">TOSS BLUE DETERGENT</t>
  </si>
  <si>
    <t xml:space="preserve">  36 x 100gm Handy</t>
  </si>
  <si>
    <t xml:space="preserve">  24 x 200gm Medium</t>
  </si>
  <si>
    <t xml:space="preserve">  12 x 500gm Large</t>
  </si>
  <si>
    <t xml:space="preserve">    6 x      1Kg Plastic</t>
  </si>
  <si>
    <t xml:space="preserve">    1 x   3.5Kg Bucket</t>
  </si>
  <si>
    <t xml:space="preserve">    1 x      4Kg Bucket</t>
  </si>
  <si>
    <t xml:space="preserve">    1 x      5Kg Bag</t>
  </si>
  <si>
    <t xml:space="preserve">120 x 20gm Sachets</t>
  </si>
  <si>
    <t xml:space="preserve">24 x 500gm (Sachet) Combo</t>
  </si>
  <si>
    <t xml:space="preserve">12 x 1Kg (Sachet) Combo</t>
  </si>
  <si>
    <t xml:space="preserve">TOSS WHITE DETERGENT</t>
  </si>
  <si>
    <t xml:space="preserve">12 X 1KG ECONOMY (SACHETS)</t>
  </si>
  <si>
    <t xml:space="preserve">TOSS SENSITIVE DETERGENT</t>
  </si>
  <si>
    <t xml:space="preserve">TOSS BRIGHT DETERGENT</t>
  </si>
  <si>
    <t xml:space="preserve">24 x 200gm Medium</t>
  </si>
  <si>
    <t xml:space="preserve">12 x 500gm Large</t>
  </si>
  <si>
    <t xml:space="preserve">6 x 1Kg Plastic</t>
  </si>
  <si>
    <t xml:space="preserve">1 x 3.5Kg Bucket</t>
  </si>
  <si>
    <t xml:space="preserve">TOSS LAVENDER DETERGENT</t>
  </si>
  <si>
    <t xml:space="preserve">TOSS LIQUID DETERGENT</t>
  </si>
  <si>
    <t xml:space="preserve">12 X 1 Toss Liquid</t>
  </si>
  <si>
    <t xml:space="preserve">TOSS MACHINE WASH DETERGENT</t>
  </si>
  <si>
    <t xml:space="preserve">    1 x   1.5 Kg Bucket</t>
  </si>
  <si>
    <t xml:space="preserve">1 X 3Kg Bucket</t>
  </si>
  <si>
    <t xml:space="preserve">12 X 1 Toss Liquid Machine wash</t>
  </si>
  <si>
    <t xml:space="preserve">RONO DETERGENT</t>
  </si>
  <si>
    <t xml:space="preserve">RONO White 20 x 500gm Sachets</t>
  </si>
  <si>
    <t xml:space="preserve">RONO I. D. P.</t>
  </si>
  <si>
    <t xml:space="preserve">    1 x     10Kg Bag Blue</t>
  </si>
  <si>
    <t xml:space="preserve">    1 x     10Kg Bag White</t>
  </si>
  <si>
    <t xml:space="preserve">CLASSIC DETERGENT</t>
  </si>
  <si>
    <t xml:space="preserve">CLASSIC 72 X 100GM SACHET </t>
  </si>
  <si>
    <t xml:space="preserve">CLASSIC 36 X 200GM SACHET </t>
  </si>
  <si>
    <t xml:space="preserve">CLASSIC 6 X 1KG SACHET</t>
  </si>
  <si>
    <t xml:space="preserve">CLASSIC 12 X 500GM SACHET</t>
  </si>
  <si>
    <t xml:space="preserve">CLASSIC 72 X 50GM SACHET </t>
  </si>
  <si>
    <t xml:space="preserve">CLASSIC (LAVENDER) 12 X 500GM SACHET</t>
  </si>
  <si>
    <t xml:space="preserve">CLASSIC (LAVENDER) 6 X 1KG SACHET</t>
  </si>
  <si>
    <t xml:space="preserve">CLASSIC (LAVENDER) 36 X 200GM SACHET</t>
  </si>
  <si>
    <t xml:space="preserve">LAUNDRY SOAP BARS</t>
  </si>
  <si>
    <t xml:space="preserve">  12 x  800gm Jamaa White</t>
  </si>
  <si>
    <t xml:space="preserve">  12 x  800gm Jamaa Cream </t>
  </si>
  <si>
    <t xml:space="preserve">  25 x  800gm Jamaa White</t>
  </si>
  <si>
    <t xml:space="preserve">  25 x  600gm Tower Yellow</t>
  </si>
  <si>
    <t xml:space="preserve">  25 x  800gm Jamaa White Medicated</t>
  </si>
  <si>
    <t xml:space="preserve">  25 x  800gm Jamaa Clear</t>
  </si>
  <si>
    <t xml:space="preserve"> </t>
  </si>
  <si>
    <t xml:space="preserve">  12 x  800gm Tower Pink</t>
  </si>
  <si>
    <t xml:space="preserve">  12 x  600gm Tower Clear</t>
  </si>
  <si>
    <t xml:space="preserve">  12 x  600gm Tower White</t>
  </si>
  <si>
    <t xml:space="preserve">  12 x  700gm Lido White</t>
  </si>
  <si>
    <t xml:space="preserve">  12 x  700gm Lido Clear Medicated</t>
  </si>
  <si>
    <t xml:space="preserve">  12 x  700gm Lido Clear</t>
  </si>
  <si>
    <t xml:space="preserve">  12 x  800gm Lido Clear</t>
  </si>
  <si>
    <t xml:space="preserve">10 X 1Kg Jamaa Clear</t>
  </si>
  <si>
    <t xml:space="preserve">25 x 800gm Jamaa Cream </t>
  </si>
  <si>
    <t xml:space="preserve">48 x 200gm Jamaa Cream </t>
  </si>
  <si>
    <t xml:space="preserve">48 x 200gm Jamaa White</t>
  </si>
  <si>
    <t xml:space="preserve">Tower white 48 x 200gm  </t>
  </si>
  <si>
    <t xml:space="preserve">Tower clear 48 x 200gm  </t>
  </si>
  <si>
    <t xml:space="preserve">Jamaa Cream 10 x 1Kg</t>
  </si>
  <si>
    <t xml:space="preserve">Jamaa White 10 x 1Kg</t>
  </si>
  <si>
    <t xml:space="preserve">Classic (W) Washing Bar 48 x 200gm</t>
  </si>
  <si>
    <t xml:space="preserve">Classic (W) Washing Bar 12 x 600gm</t>
  </si>
  <si>
    <t xml:space="preserve">Classic (W) Washing Bar 10 x 1Kg</t>
  </si>
  <si>
    <t xml:space="preserve">Classic Natural Washing Bar 10 x 1Kg</t>
  </si>
  <si>
    <t xml:space="preserve">Classic Herbal Washing Bar 10 x 1Kg</t>
  </si>
  <si>
    <t xml:space="preserve">Tower White 72 x 100gm  </t>
  </si>
  <si>
    <t xml:space="preserve">JAMMA LUXURY SOAP</t>
  </si>
  <si>
    <t xml:space="preserve"> 144 x 15gm Ivory</t>
  </si>
  <si>
    <t xml:space="preserve"> 144 x 25gm Ivory</t>
  </si>
  <si>
    <t xml:space="preserve">  36 x  125gm Ivory</t>
  </si>
  <si>
    <t xml:space="preserve">  18 x  250gm Ivory</t>
  </si>
  <si>
    <t xml:space="preserve">LANZO TOILET SOAP</t>
  </si>
  <si>
    <t xml:space="preserve">4000000386</t>
  </si>
  <si>
    <t xml:space="preserve">Antibacterial 144 X 15gm</t>
  </si>
  <si>
    <t xml:space="preserve">4000000387</t>
  </si>
  <si>
    <t xml:space="preserve">Antibacterial 36 X 100gm</t>
  </si>
  <si>
    <t xml:space="preserve">4000000388</t>
  </si>
  <si>
    <t xml:space="preserve">Antibacterial 18 X 200gm</t>
  </si>
  <si>
    <t xml:space="preserve">4000000390</t>
  </si>
  <si>
    <t xml:space="preserve">Blueberry 144 X 15gm</t>
  </si>
  <si>
    <t xml:space="preserve">4000000391</t>
  </si>
  <si>
    <t xml:space="preserve">Blueberry 36 X 100gm</t>
  </si>
  <si>
    <t xml:space="preserve">4000000392</t>
  </si>
  <si>
    <t xml:space="preserve">Blueberry 18 X 200gm</t>
  </si>
  <si>
    <t xml:space="preserve">4000000395</t>
  </si>
  <si>
    <t xml:space="preserve">Menthol 144 X 15gm</t>
  </si>
  <si>
    <t xml:space="preserve">Menthol 36 X 100gm</t>
  </si>
  <si>
    <t xml:space="preserve">Menthol 18 X 200gm</t>
  </si>
  <si>
    <t xml:space="preserve">4000000400</t>
  </si>
  <si>
    <t xml:space="preserve">Shea Butter 144 X 15gm</t>
  </si>
  <si>
    <t xml:space="preserve">4000000401</t>
  </si>
  <si>
    <t xml:space="preserve">Shea Butter 36 X 100gm</t>
  </si>
  <si>
    <t xml:space="preserve">4000000402</t>
  </si>
  <si>
    <t xml:space="preserve">Shea Butter 18 X 200gm</t>
  </si>
  <si>
    <t xml:space="preserve">4000000404</t>
  </si>
  <si>
    <t xml:space="preserve">Raspberry &amp; Vanilla 144 X 15gm</t>
  </si>
  <si>
    <t xml:space="preserve">Raspberry &amp; Vanilla 36 X 100gm</t>
  </si>
  <si>
    <t xml:space="preserve">4000000406</t>
  </si>
  <si>
    <t xml:space="preserve">Raspberry &amp; Vanilla 18 X 200gm</t>
  </si>
  <si>
    <t xml:space="preserve">LANZO ASSORTED</t>
  </si>
  <si>
    <t xml:space="preserve"> 144 X 15gm</t>
  </si>
  <si>
    <t xml:space="preserve"> 36 X 100gm</t>
  </si>
  <si>
    <t xml:space="preserve">18 X 200gm</t>
  </si>
  <si>
    <t xml:space="preserve">KAPA GLYCERINE</t>
  </si>
  <si>
    <t xml:space="preserve">  72 x    50ml Pet</t>
  </si>
  <si>
    <t xml:space="preserve">  36 x  100ml Pet</t>
  </si>
  <si>
    <t xml:space="preserve">  36 X 50 ml Pet</t>
  </si>
  <si>
    <t xml:space="preserve">  18 x 100ml Pet</t>
  </si>
  <si>
    <t xml:space="preserve">ATILLA TOILET CLEANER</t>
  </si>
  <si>
    <t xml:space="preserve">16 X 500ML Blue Freshness(BANDED)</t>
  </si>
  <si>
    <t xml:space="preserve">16 X 500ML Apple Green(BANDED)</t>
  </si>
  <si>
    <t xml:space="preserve">16 X 500ML Violet Infusion(BANDED)</t>
  </si>
  <si>
    <t xml:space="preserve">TISSUE ROLLS </t>
  </si>
  <si>
    <t xml:space="preserve">Neptune Toilet Rolls 40 x 1 Pack white</t>
  </si>
  <si>
    <t xml:space="preserve">Neptune Toilet Rolls 20 x 2 Pack white</t>
  </si>
  <si>
    <t xml:space="preserve">Neptune Toilet Rolls 10 x 4 Pack white</t>
  </si>
  <si>
    <t xml:space="preserve">Neptune Toilet Rolls 4 x 10 Pack white</t>
  </si>
  <si>
    <t xml:space="preserve">Neptune Toilet Rolls 40 x 1 Pack colored</t>
  </si>
  <si>
    <t xml:space="preserve">Neptune Toilet Rolls 20 x 2 Pack colored</t>
  </si>
  <si>
    <t xml:space="preserve">Neptune Toilet Rolls 10 x 4 Pack colored</t>
  </si>
  <si>
    <t xml:space="preserve">Neptune Toilet Rolls 4 x 10 Pack colored</t>
  </si>
  <si>
    <t xml:space="preserve">Softleaf  40 x 1 Pack</t>
  </si>
  <si>
    <t xml:space="preserve">Softleaf  20 x 2 Pack</t>
  </si>
  <si>
    <t xml:space="preserve">Softleaf  10 x 4 Pack</t>
  </si>
  <si>
    <t xml:space="preserve">Softleaf    4 x 10 Pack</t>
  </si>
  <si>
    <t xml:space="preserve">Simplex 150sheets ( C )</t>
  </si>
  <si>
    <t xml:space="preserve">Simplex 150sheets ( W )</t>
  </si>
  <si>
    <t xml:space="preserve">Simplex 200sheets ( C )</t>
  </si>
  <si>
    <t xml:space="preserve">Simplex 200sheets ( W )</t>
  </si>
  <si>
    <r>
      <rPr>
        <sz val="11"/>
        <color rgb="FF000000"/>
        <rFont val="Arial"/>
        <family val="2"/>
      </rPr>
      <t xml:space="preserve">Neptune </t>
    </r>
    <r>
      <rPr>
        <b val="true"/>
        <sz val="11"/>
        <color rgb="FF000000"/>
        <rFont val="Arial"/>
        <family val="2"/>
      </rPr>
      <t xml:space="preserve">Jumbo Rolls</t>
    </r>
    <r>
      <rPr>
        <sz val="11"/>
        <color rgb="FF000000"/>
        <rFont val="Arial"/>
        <family val="2"/>
      </rPr>
      <t xml:space="preserve"> 12 x 1 White</t>
    </r>
  </si>
  <si>
    <r>
      <rPr>
        <sz val="11"/>
        <color rgb="FF000000"/>
        <rFont val="Arial"/>
        <family val="2"/>
      </rPr>
      <t xml:space="preserve">Neptune </t>
    </r>
    <r>
      <rPr>
        <b val="true"/>
        <sz val="11"/>
        <color rgb="FF000000"/>
        <rFont val="Arial"/>
        <family val="2"/>
      </rPr>
      <t xml:space="preserve">Jumbo Rolls</t>
    </r>
    <r>
      <rPr>
        <sz val="11"/>
        <color rgb="FF000000"/>
        <rFont val="Arial"/>
        <family val="2"/>
      </rPr>
      <t xml:space="preserve"> 12 x 1 Coloured</t>
    </r>
  </si>
  <si>
    <t xml:space="preserve">Balu 4 x 10  - 100 Sheets (W)</t>
  </si>
  <si>
    <t xml:space="preserve">Balu 4 x 10  - 100 Sheets (UW)</t>
  </si>
  <si>
    <t xml:space="preserve">Balu 4 x 10  - 150 Sheets</t>
  </si>
  <si>
    <t xml:space="preserve">Balu 4 x 10  - 200 Sheets </t>
  </si>
  <si>
    <t xml:space="preserve">Balu 12 x 1  - 700 Sheets</t>
  </si>
  <si>
    <t xml:space="preserve">Cleanrol Kitchen Towel 24 x 2 Pack </t>
  </si>
  <si>
    <t xml:space="preserve">Cleanrol Medirol 12 x 1 Pack </t>
  </si>
  <si>
    <t xml:space="preserve">SERVIETTES</t>
  </si>
  <si>
    <t xml:space="preserve">Softleaf Serviettes 30 x 200Pack</t>
  </si>
  <si>
    <t xml:space="preserve">Softleaf Serviettes 60 x 100Pack</t>
  </si>
  <si>
    <t xml:space="preserve">Neptune Serviettes 18 x 100Pack</t>
  </si>
  <si>
    <t xml:space="preserve">Neptune Serviettes 30 x 200Pack</t>
  </si>
  <si>
    <t xml:space="preserve">Neptune Serviettes 60 x 100Pack</t>
  </si>
  <si>
    <t xml:space="preserve">Simplex Serviettes 12 x 100Pack</t>
  </si>
  <si>
    <t xml:space="preserve">MATCHBOX</t>
  </si>
  <si>
    <t xml:space="preserve">Solio Safety Matches (60 Sticks)</t>
  </si>
  <si>
    <t xml:space="preserve">Solio Safety Matches (45 Sticks)</t>
  </si>
  <si>
    <t xml:space="preserve">Solio Safety Matches (35 sticks)</t>
  </si>
  <si>
    <t xml:space="preserve">Shark Safety Macthes (40 sticks)</t>
  </si>
  <si>
    <t xml:space="preserve">NOODLES</t>
  </si>
  <si>
    <t xml:space="preserve">Nala Instant Noodles 20 x 120gm (Prestige Promo) </t>
  </si>
  <si>
    <t xml:space="preserve">Nala Multipack 8 X 3 X 120gm</t>
  </si>
  <si>
    <t xml:space="preserve">Nala Instant Noodles 40 x 70gm (Prestige Promo)</t>
  </si>
  <si>
    <t xml:space="preserve">Nala Instant Noodles (8 x 5 x 70g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0.00"/>
    <numFmt numFmtId="169" formatCode="0.00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1"/>
      <name val="Arial"/>
      <family val="2"/>
    </font>
    <font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6" topLeftCell="B304" activePane="bottomRight" state="frozen"/>
      <selection pane="topLeft" activeCell="A1" activeCellId="0" sqref="A1"/>
      <selection pane="topRight" activeCell="B1" activeCellId="0" sqref="B1"/>
      <selection pane="bottomLeft" activeCell="A304" activeCellId="0" sqref="A304"/>
      <selection pane="bottomRight" activeCell="M324" activeCellId="0" sqref="M3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8.28"/>
    <col collapsed="false" customWidth="true" hidden="false" outlineLevel="0" max="3" min="3" style="3" width="11.7"/>
    <col collapsed="false" customWidth="true" hidden="true" outlineLevel="0" max="4" min="4" style="1" width="13.85"/>
    <col collapsed="false" customWidth="true" hidden="false" outlineLevel="0" max="5" min="5" style="3" width="9.56"/>
    <col collapsed="false" customWidth="true" hidden="false" outlineLevel="0" max="6" min="6" style="1" width="9.7"/>
    <col collapsed="false" customWidth="true" hidden="false" outlineLevel="0" max="7" min="7" style="4" width="8.14"/>
    <col collapsed="false" customWidth="true" hidden="true" outlineLevel="0" max="8" min="8" style="4" width="11.99"/>
    <col collapsed="false" customWidth="true" hidden="false" outlineLevel="0" max="9" min="9" style="4" width="11.56"/>
    <col collapsed="false" customWidth="true" hidden="false" outlineLevel="0" max="10" min="10" style="4" width="15.13"/>
    <col collapsed="false" customWidth="false" hidden="false" outlineLevel="0" max="11" min="11" style="4" width="9.14"/>
    <col collapsed="false" customWidth="true" hidden="false" outlineLevel="0" max="12" min="12" style="4" width="14.7"/>
    <col collapsed="false" customWidth="false" hidden="false" outlineLevel="0" max="13" min="13" style="4" width="9.14"/>
    <col collapsed="false" customWidth="true" hidden="false" outlineLevel="0" max="14" min="14" style="5" width="17.14"/>
    <col collapsed="false" customWidth="false" hidden="false" outlineLevel="0" max="257" min="15" style="4" width="9.14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n">
        <f aca="false">SUM(H8:H321)</f>
        <v>0</v>
      </c>
      <c r="I1" s="8" t="n">
        <f aca="false">SUM(I8:I344)</f>
        <v>100</v>
      </c>
      <c r="J1" s="9" t="n">
        <f aca="false">SUM(J8:J344)</f>
        <v>640</v>
      </c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8"/>
      <c r="J2" s="10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11"/>
      <c r="H3" s="12" t="s">
        <v>2</v>
      </c>
      <c r="I3" s="12"/>
      <c r="J3" s="12"/>
    </row>
    <row r="4" customFormat="false" ht="15.75" hidden="false" customHeight="false" outlineLevel="0" collapsed="false">
      <c r="A4" s="13"/>
      <c r="B4" s="14"/>
      <c r="C4" s="15"/>
      <c r="D4" s="13"/>
      <c r="E4" s="15"/>
      <c r="F4" s="13"/>
      <c r="G4" s="7"/>
      <c r="H4" s="16"/>
      <c r="I4" s="16"/>
      <c r="J4" s="16"/>
    </row>
    <row r="5" customFormat="false" ht="15.75" hidden="false" customHeight="true" outlineLevel="0" collapsed="false">
      <c r="A5" s="17" t="s">
        <v>3</v>
      </c>
      <c r="B5" s="18" t="s">
        <v>4</v>
      </c>
      <c r="C5" s="19" t="s">
        <v>5</v>
      </c>
      <c r="D5" s="20"/>
      <c r="E5" s="19" t="s">
        <v>6</v>
      </c>
      <c r="F5" s="21" t="s">
        <v>7</v>
      </c>
      <c r="G5" s="7"/>
      <c r="H5" s="22"/>
      <c r="I5" s="20"/>
      <c r="J5" s="21"/>
    </row>
    <row r="6" customFormat="false" ht="15.75" hidden="false" customHeight="true" outlineLevel="0" collapsed="false">
      <c r="A6" s="23"/>
      <c r="B6" s="24"/>
      <c r="C6" s="25" t="s">
        <v>8</v>
      </c>
      <c r="D6" s="26" t="s">
        <v>9</v>
      </c>
      <c r="E6" s="25" t="s">
        <v>10</v>
      </c>
      <c r="F6" s="27" t="s">
        <v>11</v>
      </c>
      <c r="G6" s="7"/>
      <c r="H6" s="28"/>
      <c r="I6" s="29"/>
      <c r="J6" s="29"/>
    </row>
    <row r="7" customFormat="false" ht="15.75" hidden="false" customHeight="false" outlineLevel="0" collapsed="false">
      <c r="A7" s="30"/>
      <c r="B7" s="31" t="s">
        <v>12</v>
      </c>
      <c r="C7" s="32"/>
      <c r="D7" s="33"/>
      <c r="E7" s="32"/>
      <c r="F7" s="34"/>
      <c r="G7" s="35"/>
      <c r="H7" s="36"/>
      <c r="I7" s="37"/>
      <c r="J7" s="38"/>
    </row>
    <row r="8" customFormat="false" ht="14.25" hidden="false" customHeight="true" outlineLevel="0" collapsed="false">
      <c r="A8" s="39" t="n">
        <v>4000000040</v>
      </c>
      <c r="B8" s="40" t="s">
        <v>13</v>
      </c>
      <c r="C8" s="41" t="n">
        <v>5</v>
      </c>
      <c r="D8" s="42" t="n">
        <v>0.656</v>
      </c>
      <c r="E8" s="41" t="n">
        <v>6.107</v>
      </c>
      <c r="F8" s="43" t="n">
        <v>75</v>
      </c>
      <c r="G8" s="35"/>
      <c r="H8" s="44"/>
      <c r="I8" s="45"/>
      <c r="J8" s="46" t="n">
        <f aca="false">E8*I8</f>
        <v>0</v>
      </c>
    </row>
    <row r="9" customFormat="false" ht="14.25" hidden="false" customHeight="true" outlineLevel="0" collapsed="false">
      <c r="A9" s="47" t="n">
        <v>4000000044</v>
      </c>
      <c r="B9" s="48" t="s">
        <v>14</v>
      </c>
      <c r="C9" s="49" t="n">
        <v>4.8</v>
      </c>
      <c r="D9" s="50" t="n">
        <v>0.594</v>
      </c>
      <c r="E9" s="49" t="n">
        <v>5.647</v>
      </c>
      <c r="F9" s="12" t="n">
        <v>75</v>
      </c>
      <c r="G9" s="35"/>
      <c r="H9" s="44"/>
      <c r="I9" s="45"/>
      <c r="J9" s="46" t="n">
        <f aca="false">E9*I9</f>
        <v>0</v>
      </c>
    </row>
    <row r="10" customFormat="false" ht="14.25" hidden="false" customHeight="true" outlineLevel="0" collapsed="false">
      <c r="A10" s="47" t="n">
        <v>4000000042</v>
      </c>
      <c r="B10" s="48" t="s">
        <v>15</v>
      </c>
      <c r="C10" s="49" t="n">
        <v>6</v>
      </c>
      <c r="D10" s="50" t="n">
        <v>0.8</v>
      </c>
      <c r="E10" s="49" t="n">
        <v>6.843</v>
      </c>
      <c r="F10" s="12" t="n">
        <v>70</v>
      </c>
      <c r="G10" s="35"/>
      <c r="H10" s="44"/>
      <c r="I10" s="45"/>
      <c r="J10" s="46" t="n">
        <f aca="false">E10*I10</f>
        <v>0</v>
      </c>
    </row>
    <row r="11" customFormat="false" ht="14.25" hidden="false" customHeight="true" outlineLevel="0" collapsed="false">
      <c r="A11" s="47" t="n">
        <v>4000000043</v>
      </c>
      <c r="B11" s="48" t="s">
        <v>16</v>
      </c>
      <c r="C11" s="49" t="n">
        <v>12</v>
      </c>
      <c r="D11" s="50" t="n">
        <v>1.104</v>
      </c>
      <c r="E11" s="49" t="n">
        <v>13.217</v>
      </c>
      <c r="F11" s="12" t="n">
        <v>30</v>
      </c>
      <c r="G11" s="35"/>
      <c r="H11" s="44"/>
      <c r="I11" s="45"/>
      <c r="J11" s="46" t="n">
        <f aca="false">E11*I11</f>
        <v>0</v>
      </c>
    </row>
    <row r="12" customFormat="false" ht="14.25" hidden="false" customHeight="true" outlineLevel="0" collapsed="false">
      <c r="A12" s="47" t="n">
        <v>4000000041</v>
      </c>
      <c r="B12" s="48" t="s">
        <v>17</v>
      </c>
      <c r="C12" s="49" t="n">
        <v>12</v>
      </c>
      <c r="D12" s="50" t="n">
        <v>1.095</v>
      </c>
      <c r="E12" s="49" t="n">
        <v>13.113</v>
      </c>
      <c r="F12" s="12" t="n">
        <v>32</v>
      </c>
      <c r="G12" s="35"/>
      <c r="H12" s="44"/>
      <c r="I12" s="45"/>
      <c r="J12" s="46" t="n">
        <f aca="false">E12*I12</f>
        <v>0</v>
      </c>
    </row>
    <row r="13" customFormat="false" ht="14.25" hidden="false" customHeight="true" outlineLevel="0" collapsed="false">
      <c r="A13" s="47" t="n">
        <v>4000000046</v>
      </c>
      <c r="B13" s="48" t="s">
        <v>18</v>
      </c>
      <c r="C13" s="49" t="n">
        <v>12</v>
      </c>
      <c r="D13" s="50" t="n">
        <v>0.924</v>
      </c>
      <c r="E13" s="49" t="n">
        <v>13.107</v>
      </c>
      <c r="F13" s="12" t="n">
        <v>30</v>
      </c>
      <c r="G13" s="35"/>
      <c r="H13" s="44"/>
      <c r="I13" s="45"/>
      <c r="J13" s="46" t="n">
        <f aca="false">E13*I13</f>
        <v>0</v>
      </c>
    </row>
    <row r="14" customFormat="false" ht="14.25" hidden="false" customHeight="true" outlineLevel="0" collapsed="false">
      <c r="A14" s="47" t="n">
        <v>4000000045</v>
      </c>
      <c r="B14" s="48" t="s">
        <v>19</v>
      </c>
      <c r="C14" s="49" t="n">
        <v>4</v>
      </c>
      <c r="D14" s="50" t="n">
        <v>1.41</v>
      </c>
      <c r="E14" s="49" t="n">
        <v>4.39</v>
      </c>
      <c r="F14" s="12" t="n">
        <v>96</v>
      </c>
      <c r="G14" s="35"/>
      <c r="H14" s="44"/>
      <c r="I14" s="45"/>
      <c r="J14" s="46" t="n">
        <f aca="false">E14*I14</f>
        <v>0</v>
      </c>
    </row>
    <row r="15" customFormat="false" ht="14.25" hidden="false" customHeight="true" outlineLevel="0" collapsed="false">
      <c r="A15" s="51"/>
      <c r="B15" s="52"/>
      <c r="C15" s="53"/>
      <c r="D15" s="54"/>
      <c r="E15" s="53"/>
      <c r="F15" s="55"/>
      <c r="G15" s="35"/>
      <c r="H15" s="44"/>
      <c r="I15" s="45"/>
      <c r="J15" s="46" t="n">
        <f aca="false">E15*I15</f>
        <v>0</v>
      </c>
    </row>
    <row r="16" customFormat="false" ht="15.75" hidden="false" customHeight="false" outlineLevel="0" collapsed="false">
      <c r="A16" s="30"/>
      <c r="B16" s="31" t="s">
        <v>20</v>
      </c>
      <c r="C16" s="56"/>
      <c r="D16" s="57"/>
      <c r="E16" s="56"/>
      <c r="F16" s="58"/>
      <c r="G16" s="35"/>
      <c r="H16" s="44"/>
      <c r="I16" s="45"/>
      <c r="J16" s="46" t="n">
        <f aca="false">E16*I16</f>
        <v>0</v>
      </c>
    </row>
    <row r="17" customFormat="false" ht="14.25" hidden="false" customHeight="true" outlineLevel="0" collapsed="false">
      <c r="A17" s="39" t="n">
        <v>4000000038</v>
      </c>
      <c r="B17" s="40" t="s">
        <v>19</v>
      </c>
      <c r="C17" s="41" t="n">
        <v>4</v>
      </c>
      <c r="D17" s="42" t="n">
        <v>1.408</v>
      </c>
      <c r="E17" s="41" t="n">
        <v>4.38</v>
      </c>
      <c r="F17" s="43" t="n">
        <v>96</v>
      </c>
      <c r="G17" s="35"/>
      <c r="H17" s="44"/>
      <c r="I17" s="45"/>
      <c r="J17" s="46" t="n">
        <f aca="false">E17*I17</f>
        <v>0</v>
      </c>
    </row>
    <row r="18" customFormat="false" ht="14.25" hidden="false" customHeight="true" outlineLevel="0" collapsed="false">
      <c r="A18" s="51"/>
      <c r="B18" s="52"/>
      <c r="C18" s="53"/>
      <c r="D18" s="54"/>
      <c r="E18" s="53"/>
      <c r="F18" s="26"/>
      <c r="G18" s="35"/>
      <c r="H18" s="44"/>
      <c r="I18" s="45"/>
      <c r="J18" s="46" t="n">
        <f aca="false">E18*I18</f>
        <v>0</v>
      </c>
    </row>
    <row r="19" customFormat="false" ht="15.75" hidden="false" customHeight="false" outlineLevel="0" collapsed="false">
      <c r="A19" s="30"/>
      <c r="B19" s="31" t="s">
        <v>21</v>
      </c>
      <c r="C19" s="56"/>
      <c r="D19" s="57"/>
      <c r="E19" s="56"/>
      <c r="F19" s="58"/>
      <c r="G19" s="35"/>
      <c r="H19" s="44"/>
      <c r="I19" s="45"/>
      <c r="J19" s="46" t="n">
        <f aca="false">E19*I19</f>
        <v>0</v>
      </c>
    </row>
    <row r="20" customFormat="false" ht="14.25" hidden="false" customHeight="true" outlineLevel="0" collapsed="false">
      <c r="A20" s="47" t="n">
        <v>4000000114</v>
      </c>
      <c r="B20" s="48" t="s">
        <v>14</v>
      </c>
      <c r="C20" s="49" t="n">
        <v>4.8</v>
      </c>
      <c r="D20" s="50" t="n">
        <v>0.594</v>
      </c>
      <c r="E20" s="49" t="n">
        <v>5.663</v>
      </c>
      <c r="F20" s="12" t="n">
        <v>75</v>
      </c>
      <c r="G20" s="35"/>
      <c r="H20" s="44"/>
      <c r="I20" s="45"/>
      <c r="J20" s="46" t="n">
        <f aca="false">E20*I20</f>
        <v>0</v>
      </c>
    </row>
    <row r="21" customFormat="false" ht="14.25" hidden="false" customHeight="true" outlineLevel="0" collapsed="false">
      <c r="A21" s="47" t="n">
        <v>4000000112</v>
      </c>
      <c r="B21" s="48" t="s">
        <v>15</v>
      </c>
      <c r="C21" s="49" t="n">
        <v>6</v>
      </c>
      <c r="D21" s="50" t="n">
        <v>0.813</v>
      </c>
      <c r="E21" s="49" t="n">
        <v>6.987</v>
      </c>
      <c r="F21" s="12" t="n">
        <v>70</v>
      </c>
      <c r="G21" s="35"/>
      <c r="H21" s="44"/>
      <c r="I21" s="45"/>
      <c r="J21" s="46" t="n">
        <f aca="false">E21*I21</f>
        <v>0</v>
      </c>
    </row>
    <row r="22" customFormat="false" ht="14.25" hidden="false" customHeight="true" outlineLevel="0" collapsed="false">
      <c r="A22" s="47" t="n">
        <v>4000000113</v>
      </c>
      <c r="B22" s="48" t="s">
        <v>16</v>
      </c>
      <c r="C22" s="49" t="n">
        <v>12</v>
      </c>
      <c r="D22" s="50" t="n">
        <v>1.128</v>
      </c>
      <c r="E22" s="49" t="n">
        <v>13.21</v>
      </c>
      <c r="F22" s="12" t="n">
        <v>30</v>
      </c>
      <c r="G22" s="35"/>
      <c r="H22" s="44"/>
      <c r="I22" s="45"/>
      <c r="J22" s="46" t="n">
        <f aca="false">E22*I22</f>
        <v>0</v>
      </c>
    </row>
    <row r="23" customFormat="false" ht="14.25" hidden="false" customHeight="true" outlineLevel="0" collapsed="false">
      <c r="A23" s="47" t="n">
        <v>4000000110</v>
      </c>
      <c r="B23" s="48" t="s">
        <v>17</v>
      </c>
      <c r="C23" s="49" t="n">
        <v>12</v>
      </c>
      <c r="D23" s="50" t="n">
        <v>1.095</v>
      </c>
      <c r="E23" s="49" t="n">
        <v>13.203</v>
      </c>
      <c r="F23" s="12" t="n">
        <v>32</v>
      </c>
      <c r="G23" s="35"/>
      <c r="H23" s="44"/>
      <c r="I23" s="45"/>
      <c r="J23" s="46" t="n">
        <f aca="false">E23*I23</f>
        <v>0</v>
      </c>
    </row>
    <row r="24" customFormat="false" ht="14.25" hidden="false" customHeight="true" outlineLevel="0" collapsed="false">
      <c r="A24" s="47" t="n">
        <v>4000000118</v>
      </c>
      <c r="B24" s="48" t="s">
        <v>18</v>
      </c>
      <c r="C24" s="49" t="n">
        <v>12</v>
      </c>
      <c r="D24" s="50" t="n">
        <v>0.946</v>
      </c>
      <c r="E24" s="49" t="n">
        <v>13.13</v>
      </c>
      <c r="F24" s="12" t="n">
        <v>30</v>
      </c>
      <c r="G24" s="35"/>
      <c r="H24" s="44"/>
      <c r="I24" s="45"/>
      <c r="J24" s="46" t="n">
        <f aca="false">E24*I24</f>
        <v>0</v>
      </c>
    </row>
    <row r="25" customFormat="false" ht="14.25" hidden="false" customHeight="true" outlineLevel="0" collapsed="false">
      <c r="A25" s="47" t="n">
        <v>4000000115</v>
      </c>
      <c r="B25" s="48" t="s">
        <v>19</v>
      </c>
      <c r="C25" s="49" t="n">
        <v>4</v>
      </c>
      <c r="D25" s="50" t="n">
        <v>1.408</v>
      </c>
      <c r="E25" s="49" t="n">
        <v>4.37</v>
      </c>
      <c r="F25" s="12" t="n">
        <v>96</v>
      </c>
      <c r="G25" s="35"/>
      <c r="H25" s="44"/>
      <c r="I25" s="45"/>
      <c r="J25" s="46" t="n">
        <f aca="false">E25*I25</f>
        <v>0</v>
      </c>
    </row>
    <row r="26" customFormat="false" ht="14.25" hidden="false" customHeight="true" outlineLevel="0" collapsed="false">
      <c r="A26" s="47" t="n">
        <v>4000000117</v>
      </c>
      <c r="B26" s="48" t="s">
        <v>22</v>
      </c>
      <c r="C26" s="49" t="n">
        <v>5</v>
      </c>
      <c r="D26" s="50" t="n">
        <v>0.276</v>
      </c>
      <c r="E26" s="49" t="n">
        <v>5.22</v>
      </c>
      <c r="F26" s="12" t="n">
        <v>100</v>
      </c>
      <c r="G26" s="35"/>
      <c r="H26" s="44"/>
      <c r="I26" s="45"/>
      <c r="J26" s="46" t="n">
        <f aca="false">E26*I26</f>
        <v>0</v>
      </c>
    </row>
    <row r="27" customFormat="false" ht="14.25" hidden="false" customHeight="true" outlineLevel="0" collapsed="false">
      <c r="A27" s="47" t="n">
        <v>4000000108</v>
      </c>
      <c r="B27" s="48" t="s">
        <v>23</v>
      </c>
      <c r="C27" s="49" t="n">
        <v>10</v>
      </c>
      <c r="D27" s="50" t="n">
        <v>0.276</v>
      </c>
      <c r="E27" s="49" t="n">
        <v>10.33</v>
      </c>
      <c r="F27" s="12" t="n">
        <v>60</v>
      </c>
      <c r="G27" s="35"/>
      <c r="H27" s="44"/>
      <c r="I27" s="45"/>
      <c r="J27" s="46" t="n">
        <f aca="false">E27*I27</f>
        <v>0</v>
      </c>
    </row>
    <row r="28" customFormat="false" ht="14.25" hidden="false" customHeight="true" outlineLevel="0" collapsed="false">
      <c r="A28" s="47" t="n">
        <v>4000000109</v>
      </c>
      <c r="B28" s="48" t="s">
        <v>24</v>
      </c>
      <c r="C28" s="49" t="n">
        <v>10</v>
      </c>
      <c r="D28" s="50" t="n">
        <v>0.771</v>
      </c>
      <c r="E28" s="49" t="n">
        <v>10.507</v>
      </c>
      <c r="F28" s="12" t="n">
        <v>36</v>
      </c>
      <c r="G28" s="35"/>
      <c r="H28" s="44"/>
      <c r="I28" s="45"/>
      <c r="J28" s="46" t="n">
        <f aca="false">E28*I28</f>
        <v>0</v>
      </c>
    </row>
    <row r="29" customFormat="false" ht="14.25" hidden="false" customHeight="true" outlineLevel="0" collapsed="false">
      <c r="A29" s="47" t="n">
        <v>4000000111</v>
      </c>
      <c r="B29" s="48" t="s">
        <v>25</v>
      </c>
      <c r="C29" s="49" t="n">
        <v>17</v>
      </c>
      <c r="D29" s="50" t="n">
        <v>0.958</v>
      </c>
      <c r="E29" s="49" t="n">
        <v>17.987</v>
      </c>
      <c r="F29" s="12" t="n">
        <v>27</v>
      </c>
      <c r="G29" s="35"/>
      <c r="H29" s="44"/>
      <c r="I29" s="45"/>
      <c r="J29" s="46" t="n">
        <f aca="false">E29*I29</f>
        <v>0</v>
      </c>
    </row>
    <row r="30" customFormat="false" ht="14.25" hidden="false" customHeight="true" outlineLevel="0" collapsed="false">
      <c r="A30" s="47" t="n">
        <v>4000000345</v>
      </c>
      <c r="B30" s="48" t="s">
        <v>26</v>
      </c>
      <c r="C30" s="49" t="n">
        <v>5</v>
      </c>
      <c r="D30" s="50"/>
      <c r="E30" s="49" t="n">
        <v>5.433</v>
      </c>
      <c r="F30" s="12" t="n">
        <v>96</v>
      </c>
      <c r="G30" s="35"/>
      <c r="H30" s="44"/>
      <c r="I30" s="45"/>
      <c r="J30" s="46" t="n">
        <f aca="false">E30*I30</f>
        <v>0</v>
      </c>
    </row>
    <row r="31" customFormat="false" ht="14.25" hidden="false" customHeight="true" outlineLevel="0" collapsed="false">
      <c r="A31" s="47" t="n">
        <v>4000000116</v>
      </c>
      <c r="B31" s="48" t="s">
        <v>27</v>
      </c>
      <c r="C31" s="49" t="n">
        <v>5</v>
      </c>
      <c r="D31" s="50"/>
      <c r="E31" s="49" t="n">
        <v>5.175</v>
      </c>
      <c r="F31" s="12" t="n">
        <v>96</v>
      </c>
      <c r="G31" s="35"/>
      <c r="H31" s="44"/>
      <c r="I31" s="45"/>
      <c r="J31" s="46" t="n">
        <f aca="false">E31*I31</f>
        <v>0</v>
      </c>
    </row>
    <row r="32" customFormat="false" ht="14.25" hidden="false" customHeight="true" outlineLevel="0" collapsed="false">
      <c r="A32" s="47" t="n">
        <v>4000000343</v>
      </c>
      <c r="B32" s="48" t="s">
        <v>28</v>
      </c>
      <c r="C32" s="49" t="n">
        <v>5</v>
      </c>
      <c r="D32" s="50"/>
      <c r="E32" s="49" t="n">
        <v>5.213</v>
      </c>
      <c r="F32" s="12" t="n">
        <v>96</v>
      </c>
      <c r="G32" s="35"/>
      <c r="H32" s="44"/>
      <c r="I32" s="45"/>
      <c r="J32" s="46" t="n">
        <f aca="false">E32*I32</f>
        <v>0</v>
      </c>
    </row>
    <row r="33" customFormat="false" ht="14.25" hidden="false" customHeight="true" outlineLevel="0" collapsed="false">
      <c r="A33" s="47" t="n">
        <v>4000000344</v>
      </c>
      <c r="B33" s="48" t="s">
        <v>29</v>
      </c>
      <c r="C33" s="49" t="n">
        <v>5</v>
      </c>
      <c r="D33" s="50"/>
      <c r="E33" s="49" t="n">
        <v>5.217</v>
      </c>
      <c r="F33" s="12" t="n">
        <v>96</v>
      </c>
      <c r="G33" s="35"/>
      <c r="H33" s="44"/>
      <c r="I33" s="45"/>
      <c r="J33" s="46" t="n">
        <f aca="false">E33*I33</f>
        <v>0</v>
      </c>
    </row>
    <row r="34" customFormat="false" ht="14.25" hidden="false" customHeight="true" outlineLevel="0" collapsed="false">
      <c r="A34" s="51"/>
      <c r="B34" s="52"/>
      <c r="C34" s="53"/>
      <c r="D34" s="54"/>
      <c r="E34" s="53"/>
      <c r="F34" s="55"/>
      <c r="G34" s="35"/>
      <c r="H34" s="44"/>
      <c r="I34" s="45"/>
      <c r="J34" s="46" t="n">
        <f aca="false">E34*I34</f>
        <v>0</v>
      </c>
    </row>
    <row r="35" customFormat="false" ht="15.75" hidden="false" customHeight="false" outlineLevel="0" collapsed="false">
      <c r="A35" s="30"/>
      <c r="B35" s="31" t="s">
        <v>30</v>
      </c>
      <c r="C35" s="56"/>
      <c r="D35" s="57"/>
      <c r="E35" s="56"/>
      <c r="F35" s="58"/>
      <c r="G35" s="35"/>
      <c r="H35" s="44"/>
      <c r="I35" s="45"/>
      <c r="J35" s="46" t="n">
        <f aca="false">E35*I35</f>
        <v>0</v>
      </c>
    </row>
    <row r="36" customFormat="false" ht="14.25" hidden="false" customHeight="true" outlineLevel="0" collapsed="false">
      <c r="A36" s="39" t="n">
        <v>4000000008</v>
      </c>
      <c r="B36" s="40" t="s">
        <v>26</v>
      </c>
      <c r="C36" s="41" t="n">
        <v>5</v>
      </c>
      <c r="D36" s="42"/>
      <c r="E36" s="41" t="n">
        <v>5.433</v>
      </c>
      <c r="F36" s="43" t="n">
        <v>110</v>
      </c>
      <c r="G36" s="35"/>
      <c r="H36" s="44"/>
      <c r="I36" s="45"/>
      <c r="J36" s="46" t="n">
        <f aca="false">E36*I36</f>
        <v>0</v>
      </c>
    </row>
    <row r="37" customFormat="false" ht="14.25" hidden="false" customHeight="true" outlineLevel="0" collapsed="false">
      <c r="A37" s="47" t="n">
        <v>4000000005</v>
      </c>
      <c r="B37" s="48" t="s">
        <v>27</v>
      </c>
      <c r="C37" s="49" t="n">
        <v>5</v>
      </c>
      <c r="D37" s="50"/>
      <c r="E37" s="49" t="n">
        <v>5.175</v>
      </c>
      <c r="F37" s="12" t="n">
        <v>96</v>
      </c>
      <c r="G37" s="35"/>
      <c r="H37" s="44"/>
      <c r="I37" s="45"/>
      <c r="J37" s="46" t="n">
        <f aca="false">E37*I37</f>
        <v>0</v>
      </c>
    </row>
    <row r="38" customFormat="false" ht="14.25" hidden="false" customHeight="true" outlineLevel="0" collapsed="false">
      <c r="A38" s="47" t="n">
        <v>4000000006</v>
      </c>
      <c r="B38" s="48" t="s">
        <v>28</v>
      </c>
      <c r="C38" s="49" t="n">
        <v>5</v>
      </c>
      <c r="D38" s="50"/>
      <c r="E38" s="49" t="n">
        <v>5.213</v>
      </c>
      <c r="F38" s="12" t="n">
        <v>96</v>
      </c>
      <c r="G38" s="35"/>
      <c r="H38" s="44"/>
      <c r="I38" s="45"/>
      <c r="J38" s="46" t="n">
        <f aca="false">E38*I38</f>
        <v>0</v>
      </c>
    </row>
    <row r="39" customFormat="false" ht="14.25" hidden="false" customHeight="true" outlineLevel="0" collapsed="false">
      <c r="A39" s="47" t="n">
        <v>4000000007</v>
      </c>
      <c r="B39" s="48" t="s">
        <v>29</v>
      </c>
      <c r="C39" s="49" t="n">
        <v>5</v>
      </c>
      <c r="D39" s="50"/>
      <c r="E39" s="49" t="n">
        <v>5.217</v>
      </c>
      <c r="F39" s="12" t="n">
        <v>96</v>
      </c>
      <c r="G39" s="35"/>
      <c r="H39" s="44"/>
      <c r="I39" s="45"/>
      <c r="J39" s="46" t="n">
        <f aca="false">E39*I39</f>
        <v>0</v>
      </c>
    </row>
    <row r="40" customFormat="false" ht="14.25" hidden="false" customHeight="true" outlineLevel="0" collapsed="false">
      <c r="A40" s="47" t="n">
        <v>4000000009</v>
      </c>
      <c r="B40" s="48" t="s">
        <v>22</v>
      </c>
      <c r="C40" s="49" t="n">
        <v>5</v>
      </c>
      <c r="D40" s="50" t="n">
        <v>0.228</v>
      </c>
      <c r="E40" s="49" t="n">
        <v>5.2</v>
      </c>
      <c r="F40" s="12" t="n">
        <v>100</v>
      </c>
      <c r="G40" s="35"/>
      <c r="H40" s="44"/>
      <c r="I40" s="45"/>
      <c r="J40" s="46" t="n">
        <f aca="false">E40*I40</f>
        <v>0</v>
      </c>
    </row>
    <row r="41" customFormat="false" ht="14.25" hidden="false" customHeight="true" outlineLevel="0" collapsed="false">
      <c r="A41" s="47" t="n">
        <v>4000000001</v>
      </c>
      <c r="B41" s="48" t="s">
        <v>23</v>
      </c>
      <c r="C41" s="49" t="n">
        <v>10</v>
      </c>
      <c r="D41" s="50" t="n">
        <v>0.228</v>
      </c>
      <c r="E41" s="49" t="n">
        <v>10.33</v>
      </c>
      <c r="F41" s="12" t="n">
        <v>60</v>
      </c>
      <c r="G41" s="35"/>
      <c r="H41" s="44"/>
      <c r="I41" s="45"/>
      <c r="J41" s="46" t="n">
        <f aca="false">E41*I41</f>
        <v>0</v>
      </c>
    </row>
    <row r="42" customFormat="false" ht="14.25" hidden="false" customHeight="true" outlineLevel="0" collapsed="false">
      <c r="A42" s="47" t="n">
        <v>4000000000</v>
      </c>
      <c r="B42" s="48" t="s">
        <v>31</v>
      </c>
      <c r="C42" s="49" t="n">
        <v>10</v>
      </c>
      <c r="D42" s="50" t="n">
        <v>0.766</v>
      </c>
      <c r="E42" s="49" t="n">
        <v>10.827</v>
      </c>
      <c r="F42" s="12" t="n">
        <v>30</v>
      </c>
      <c r="G42" s="35"/>
      <c r="H42" s="44"/>
      <c r="I42" s="45"/>
      <c r="J42" s="46" t="n">
        <f aca="false">E42*I42</f>
        <v>0</v>
      </c>
    </row>
    <row r="43" customFormat="false" ht="14.25" hidden="false" customHeight="true" outlineLevel="0" collapsed="false">
      <c r="A43" s="47" t="n">
        <v>4000000002</v>
      </c>
      <c r="B43" s="48" t="s">
        <v>25</v>
      </c>
      <c r="C43" s="49" t="n">
        <v>17</v>
      </c>
      <c r="D43" s="50" t="n">
        <v>0.956</v>
      </c>
      <c r="E43" s="49" t="n">
        <v>17.947</v>
      </c>
      <c r="F43" s="12" t="n">
        <v>27</v>
      </c>
      <c r="G43" s="35"/>
      <c r="H43" s="44"/>
      <c r="I43" s="45"/>
      <c r="J43" s="46" t="n">
        <f aca="false">E43*I43</f>
        <v>0</v>
      </c>
    </row>
    <row r="44" customFormat="false" ht="14.25" hidden="false" customHeight="true" outlineLevel="0" collapsed="false">
      <c r="A44" s="51"/>
      <c r="B44" s="52"/>
      <c r="C44" s="53"/>
      <c r="D44" s="54"/>
      <c r="E44" s="53"/>
      <c r="F44" s="55"/>
      <c r="G44" s="35"/>
      <c r="H44" s="44"/>
      <c r="I44" s="45"/>
      <c r="J44" s="46" t="n">
        <f aca="false">E44*I44</f>
        <v>0</v>
      </c>
    </row>
    <row r="45" customFormat="false" ht="15.75" hidden="false" customHeight="false" outlineLevel="0" collapsed="false">
      <c r="A45" s="30"/>
      <c r="B45" s="31" t="s">
        <v>32</v>
      </c>
      <c r="C45" s="56"/>
      <c r="D45" s="57"/>
      <c r="E45" s="56"/>
      <c r="F45" s="58"/>
      <c r="G45" s="35"/>
      <c r="H45" s="44"/>
      <c r="I45" s="45"/>
      <c r="J45" s="46" t="n">
        <f aca="false">E45*I45</f>
        <v>0</v>
      </c>
    </row>
    <row r="46" customFormat="false" ht="14.25" hidden="false" customHeight="true" outlineLevel="0" collapsed="false">
      <c r="A46" s="47" t="n">
        <v>4000000077</v>
      </c>
      <c r="B46" s="48" t="s">
        <v>16</v>
      </c>
      <c r="C46" s="49" t="n">
        <v>12</v>
      </c>
      <c r="D46" s="50"/>
      <c r="E46" s="49" t="n">
        <v>13.217</v>
      </c>
      <c r="F46" s="12" t="n">
        <v>30</v>
      </c>
      <c r="G46" s="35"/>
      <c r="H46" s="44"/>
      <c r="I46" s="45"/>
      <c r="J46" s="46" t="n">
        <f aca="false">E46*I46</f>
        <v>0</v>
      </c>
    </row>
    <row r="47" customFormat="false" ht="14.25" hidden="false" customHeight="true" outlineLevel="0" collapsed="false">
      <c r="A47" s="51"/>
      <c r="B47" s="52"/>
      <c r="C47" s="53"/>
      <c r="D47" s="54"/>
      <c r="E47" s="53"/>
      <c r="F47" s="26"/>
      <c r="G47" s="35"/>
      <c r="H47" s="44"/>
      <c r="I47" s="45"/>
      <c r="J47" s="46" t="n">
        <f aca="false">E47*I47</f>
        <v>0</v>
      </c>
    </row>
    <row r="48" customFormat="false" ht="14.25" hidden="false" customHeight="true" outlineLevel="0" collapsed="false">
      <c r="A48" s="59"/>
      <c r="B48" s="60" t="s">
        <v>33</v>
      </c>
      <c r="C48" s="61"/>
      <c r="D48" s="61"/>
      <c r="E48" s="62"/>
      <c r="F48" s="63"/>
      <c r="G48" s="35"/>
      <c r="H48" s="44"/>
      <c r="I48" s="45"/>
      <c r="J48" s="46" t="n">
        <f aca="false">E48*I48</f>
        <v>0</v>
      </c>
    </row>
    <row r="49" customFormat="false" ht="14.25" hidden="false" customHeight="true" outlineLevel="0" collapsed="false">
      <c r="A49" s="64" t="n">
        <v>4000000641</v>
      </c>
      <c r="B49" s="65" t="s">
        <v>34</v>
      </c>
      <c r="C49" s="66" t="n">
        <v>12</v>
      </c>
      <c r="D49" s="66"/>
      <c r="E49" s="67" t="n">
        <v>13.217</v>
      </c>
      <c r="F49" s="68" t="n">
        <v>30</v>
      </c>
      <c r="G49" s="35"/>
      <c r="H49" s="44"/>
      <c r="I49" s="45"/>
      <c r="J49" s="46" t="n">
        <f aca="false">E49*I49</f>
        <v>0</v>
      </c>
    </row>
    <row r="50" customFormat="false" ht="14.25" hidden="false" customHeight="true" outlineLevel="0" collapsed="false">
      <c r="A50" s="51" t="n">
        <v>4000000690</v>
      </c>
      <c r="B50" s="52" t="s">
        <v>35</v>
      </c>
      <c r="C50" s="54" t="n">
        <v>12</v>
      </c>
      <c r="D50" s="54"/>
      <c r="E50" s="69" t="n">
        <v>13.19</v>
      </c>
      <c r="F50" s="26" t="n">
        <v>32</v>
      </c>
      <c r="G50" s="35"/>
      <c r="H50" s="44"/>
      <c r="I50" s="45"/>
      <c r="J50" s="46" t="n">
        <f aca="false">E50*I50</f>
        <v>0</v>
      </c>
    </row>
    <row r="51" customFormat="false" ht="14.25" hidden="false" customHeight="true" outlineLevel="0" collapsed="false">
      <c r="A51" s="51" t="n">
        <v>4000000642</v>
      </c>
      <c r="B51" s="52" t="s">
        <v>36</v>
      </c>
      <c r="C51" s="54" t="n">
        <v>12</v>
      </c>
      <c r="D51" s="54"/>
      <c r="E51" s="69" t="n">
        <v>13.11</v>
      </c>
      <c r="F51" s="26" t="n">
        <v>30</v>
      </c>
      <c r="G51" s="35"/>
      <c r="H51" s="44"/>
      <c r="I51" s="45"/>
      <c r="J51" s="46" t="n">
        <f aca="false">E51*I51</f>
        <v>0</v>
      </c>
    </row>
    <row r="52" customFormat="false" ht="14.25" hidden="false" customHeight="true" outlineLevel="0" collapsed="false">
      <c r="A52" s="51" t="n">
        <v>4000000692</v>
      </c>
      <c r="B52" s="52" t="s">
        <v>37</v>
      </c>
      <c r="C52" s="54" t="n">
        <v>12</v>
      </c>
      <c r="D52" s="54"/>
      <c r="E52" s="69" t="n">
        <v>13.19</v>
      </c>
      <c r="F52" s="26" t="n">
        <v>32</v>
      </c>
      <c r="G52" s="35"/>
      <c r="H52" s="44"/>
      <c r="I52" s="45"/>
      <c r="J52" s="46" t="n">
        <f aca="false">E52*I52</f>
        <v>0</v>
      </c>
    </row>
    <row r="53" customFormat="false" ht="14.25" hidden="false" customHeight="true" outlineLevel="0" collapsed="false">
      <c r="A53" s="51" t="n">
        <v>4000000620</v>
      </c>
      <c r="B53" s="52" t="s">
        <v>38</v>
      </c>
      <c r="C53" s="54" t="n">
        <v>12</v>
      </c>
      <c r="D53" s="54"/>
      <c r="E53" s="69" t="n">
        <v>13.11</v>
      </c>
      <c r="F53" s="26" t="n">
        <v>30</v>
      </c>
      <c r="G53" s="35"/>
      <c r="H53" s="44"/>
      <c r="I53" s="45"/>
      <c r="J53" s="46" t="n">
        <f aca="false">E53*I53</f>
        <v>0</v>
      </c>
    </row>
    <row r="54" customFormat="false" ht="14.25" hidden="false" customHeight="true" outlineLevel="0" collapsed="false">
      <c r="A54" s="51"/>
      <c r="B54" s="52"/>
      <c r="C54" s="54"/>
      <c r="D54" s="54"/>
      <c r="E54" s="69"/>
      <c r="F54" s="26"/>
      <c r="G54" s="35"/>
      <c r="H54" s="44"/>
      <c r="I54" s="45"/>
      <c r="J54" s="46" t="n">
        <f aca="false">E54*I54</f>
        <v>0</v>
      </c>
    </row>
    <row r="55" customFormat="false" ht="14.25" hidden="false" customHeight="true" outlineLevel="0" collapsed="false">
      <c r="A55" s="51"/>
      <c r="B55" s="52"/>
      <c r="C55" s="53"/>
      <c r="D55" s="54"/>
      <c r="E55" s="53"/>
      <c r="F55" s="55"/>
      <c r="G55" s="35"/>
      <c r="H55" s="44"/>
      <c r="I55" s="45"/>
      <c r="J55" s="46" t="n">
        <f aca="false">E55*I55</f>
        <v>0</v>
      </c>
    </row>
    <row r="56" customFormat="false" ht="15.75" hidden="false" customHeight="false" outlineLevel="0" collapsed="false">
      <c r="A56" s="30"/>
      <c r="B56" s="31" t="s">
        <v>39</v>
      </c>
      <c r="C56" s="56"/>
      <c r="D56" s="57"/>
      <c r="E56" s="56"/>
      <c r="F56" s="58"/>
      <c r="G56" s="35"/>
      <c r="H56" s="44"/>
      <c r="I56" s="45"/>
      <c r="J56" s="46" t="n">
        <f aca="false">E56*I56</f>
        <v>0</v>
      </c>
    </row>
    <row r="57" customFormat="false" ht="14.25" hidden="false" customHeight="true" outlineLevel="0" collapsed="false">
      <c r="A57" s="39" t="n">
        <v>4000000105</v>
      </c>
      <c r="B57" s="40" t="s">
        <v>23</v>
      </c>
      <c r="C57" s="41" t="n">
        <v>10</v>
      </c>
      <c r="D57" s="42" t="n">
        <v>0.405</v>
      </c>
      <c r="E57" s="41" t="n">
        <v>10.33</v>
      </c>
      <c r="F57" s="43" t="n">
        <v>60</v>
      </c>
      <c r="G57" s="35"/>
      <c r="H57" s="44"/>
      <c r="I57" s="45"/>
      <c r="J57" s="46" t="n">
        <f aca="false">E57*I57</f>
        <v>0</v>
      </c>
    </row>
    <row r="58" customFormat="false" ht="14.25" hidden="false" customHeight="true" outlineLevel="0" collapsed="false">
      <c r="A58" s="47" t="n">
        <v>4000000106</v>
      </c>
      <c r="B58" s="48" t="s">
        <v>24</v>
      </c>
      <c r="C58" s="49" t="n">
        <v>10</v>
      </c>
      <c r="D58" s="50"/>
      <c r="E58" s="49" t="n">
        <v>10.507</v>
      </c>
      <c r="F58" s="12" t="n">
        <v>36</v>
      </c>
      <c r="G58" s="35"/>
      <c r="H58" s="44"/>
      <c r="I58" s="45"/>
      <c r="J58" s="46" t="n">
        <f aca="false">E58*I58</f>
        <v>0</v>
      </c>
    </row>
    <row r="59" customFormat="false" ht="14.25" hidden="false" customHeight="true" outlineLevel="0" collapsed="false">
      <c r="A59" s="51"/>
      <c r="B59" s="52"/>
      <c r="C59" s="53"/>
      <c r="D59" s="54"/>
      <c r="E59" s="53"/>
      <c r="F59" s="55"/>
      <c r="G59" s="35"/>
      <c r="H59" s="44"/>
      <c r="I59" s="45"/>
      <c r="J59" s="46" t="n">
        <f aca="false">E59*I59</f>
        <v>0</v>
      </c>
    </row>
    <row r="60" customFormat="false" ht="15.75" hidden="false" customHeight="false" outlineLevel="0" collapsed="false">
      <c r="A60" s="30"/>
      <c r="B60" s="31" t="s">
        <v>40</v>
      </c>
      <c r="C60" s="56"/>
      <c r="D60" s="57"/>
      <c r="E60" s="56"/>
      <c r="F60" s="58"/>
      <c r="G60" s="35"/>
      <c r="H60" s="44"/>
      <c r="I60" s="45"/>
      <c r="J60" s="46" t="n">
        <f aca="false">E60*I60</f>
        <v>0</v>
      </c>
    </row>
    <row r="61" customFormat="false" ht="14.25" hidden="false" customHeight="true" outlineLevel="0" collapsed="false">
      <c r="A61" s="39" t="n">
        <v>4000000035</v>
      </c>
      <c r="B61" s="40" t="s">
        <v>23</v>
      </c>
      <c r="C61" s="70" t="n">
        <v>10</v>
      </c>
      <c r="D61" s="66" t="n">
        <v>0.254</v>
      </c>
      <c r="E61" s="70" t="n">
        <v>10.313</v>
      </c>
      <c r="F61" s="68" t="n">
        <v>60</v>
      </c>
      <c r="G61" s="35"/>
      <c r="H61" s="44"/>
      <c r="I61" s="45"/>
      <c r="J61" s="46" t="n">
        <f aca="false">E61*I61</f>
        <v>0</v>
      </c>
    </row>
    <row r="62" customFormat="false" ht="14.25" hidden="false" customHeight="true" outlineLevel="0" collapsed="false">
      <c r="A62" s="47"/>
      <c r="B62" s="48"/>
      <c r="C62" s="49"/>
      <c r="D62" s="50"/>
      <c r="E62" s="49"/>
      <c r="F62" s="71"/>
      <c r="G62" s="35"/>
      <c r="H62" s="44"/>
      <c r="I62" s="45"/>
      <c r="J62" s="46" t="n">
        <f aca="false">E62*I62</f>
        <v>0</v>
      </c>
    </row>
    <row r="63" customFormat="false" ht="14.25" hidden="false" customHeight="true" outlineLevel="0" collapsed="false">
      <c r="A63" s="72"/>
      <c r="B63" s="73"/>
      <c r="D63" s="74"/>
      <c r="F63" s="75"/>
      <c r="G63" s="35"/>
      <c r="H63" s="44"/>
      <c r="I63" s="45"/>
      <c r="J63" s="46" t="n">
        <f aca="false">E63*I63</f>
        <v>0</v>
      </c>
    </row>
    <row r="64" customFormat="false" ht="14.25" hidden="false" customHeight="true" outlineLevel="0" collapsed="false">
      <c r="A64" s="30"/>
      <c r="B64" s="31" t="s">
        <v>41</v>
      </c>
      <c r="C64" s="56"/>
      <c r="D64" s="57"/>
      <c r="E64" s="56"/>
      <c r="F64" s="58"/>
      <c r="G64" s="35"/>
      <c r="H64" s="44"/>
      <c r="I64" s="45"/>
      <c r="J64" s="46" t="n">
        <f aca="false">E64*I64</f>
        <v>0</v>
      </c>
    </row>
    <row r="65" customFormat="false" ht="14.25" hidden="false" customHeight="true" outlineLevel="0" collapsed="false">
      <c r="A65" s="39" t="n">
        <v>4000000034</v>
      </c>
      <c r="B65" s="40" t="s">
        <v>23</v>
      </c>
      <c r="C65" s="70" t="n">
        <v>10</v>
      </c>
      <c r="D65" s="66" t="n">
        <v>0.254</v>
      </c>
      <c r="E65" s="70" t="n">
        <v>10.313</v>
      </c>
      <c r="F65" s="68" t="n">
        <v>60</v>
      </c>
      <c r="G65" s="35"/>
      <c r="H65" s="44"/>
      <c r="I65" s="45"/>
      <c r="J65" s="46" t="n">
        <f aca="false">E65*I65</f>
        <v>0</v>
      </c>
    </row>
    <row r="66" customFormat="false" ht="14.25" hidden="false" customHeight="true" outlineLevel="0" collapsed="false">
      <c r="A66" s="51"/>
      <c r="B66" s="76"/>
      <c r="C66" s="53"/>
      <c r="D66" s="54"/>
      <c r="E66" s="53"/>
      <c r="F66" s="55"/>
      <c r="G66" s="35"/>
      <c r="H66" s="44"/>
      <c r="I66" s="45"/>
      <c r="J66" s="46" t="n">
        <f aca="false">E66*I66</f>
        <v>0</v>
      </c>
    </row>
    <row r="67" customFormat="false" ht="15.75" hidden="false" customHeight="false" outlineLevel="0" collapsed="false">
      <c r="A67" s="30"/>
      <c r="B67" s="31" t="s">
        <v>42</v>
      </c>
      <c r="C67" s="56"/>
      <c r="D67" s="57" t="s">
        <v>9</v>
      </c>
      <c r="E67" s="56"/>
      <c r="F67" s="58"/>
      <c r="G67" s="35"/>
      <c r="H67" s="44"/>
      <c r="I67" s="45"/>
      <c r="J67" s="46" t="n">
        <f aca="false">E67*I67</f>
        <v>0</v>
      </c>
    </row>
    <row r="68" s="35" customFormat="true" ht="14.25" hidden="false" customHeight="true" outlineLevel="0" collapsed="false">
      <c r="A68" s="39" t="n">
        <v>4000000063</v>
      </c>
      <c r="B68" s="40" t="s">
        <v>43</v>
      </c>
      <c r="C68" s="41" t="n">
        <v>3.6</v>
      </c>
      <c r="D68" s="42"/>
      <c r="E68" s="41" t="n">
        <v>4</v>
      </c>
      <c r="F68" s="43" t="n">
        <v>150</v>
      </c>
      <c r="H68" s="44"/>
      <c r="I68" s="45"/>
      <c r="J68" s="46" t="n">
        <f aca="false">E68*I68</f>
        <v>0</v>
      </c>
      <c r="N68" s="5"/>
    </row>
    <row r="69" customFormat="false" ht="14.25" hidden="false" customHeight="true" outlineLevel="0" collapsed="false">
      <c r="A69" s="47" t="n">
        <v>4000000072</v>
      </c>
      <c r="B69" s="48" t="s">
        <v>44</v>
      </c>
      <c r="C69" s="41" t="n">
        <v>3.6</v>
      </c>
      <c r="D69" s="42" t="n">
        <v>0.47</v>
      </c>
      <c r="E69" s="41" t="n">
        <v>4.3</v>
      </c>
      <c r="F69" s="43" t="n">
        <v>60</v>
      </c>
      <c r="G69" s="35"/>
      <c r="H69" s="44"/>
      <c r="I69" s="45"/>
      <c r="J69" s="46" t="n">
        <f aca="false">E69*I69</f>
        <v>0</v>
      </c>
    </row>
    <row r="70" customFormat="false" ht="14.25" hidden="false" customHeight="true" outlineLevel="0" collapsed="false">
      <c r="A70" s="47" t="n">
        <v>4000000068</v>
      </c>
      <c r="B70" s="48" t="s">
        <v>14</v>
      </c>
      <c r="C70" s="49" t="n">
        <v>4.8</v>
      </c>
      <c r="D70" s="50" t="n">
        <v>0.595</v>
      </c>
      <c r="E70" s="49" t="n">
        <v>5.493</v>
      </c>
      <c r="F70" s="12" t="n">
        <v>60</v>
      </c>
      <c r="G70" s="35"/>
      <c r="H70" s="44"/>
      <c r="I70" s="45"/>
      <c r="J70" s="46" t="n">
        <f aca="false">E70*I70</f>
        <v>0</v>
      </c>
    </row>
    <row r="71" customFormat="false" ht="14.25" hidden="false" customHeight="true" outlineLevel="0" collapsed="false">
      <c r="A71" s="47" t="n">
        <v>4000000298</v>
      </c>
      <c r="B71" s="48" t="s">
        <v>15</v>
      </c>
      <c r="C71" s="49" t="n">
        <v>6</v>
      </c>
      <c r="D71" s="50" t="n">
        <v>0.794</v>
      </c>
      <c r="E71" s="49" t="n">
        <v>7</v>
      </c>
      <c r="F71" s="12" t="n">
        <v>64</v>
      </c>
      <c r="G71" s="35"/>
      <c r="H71" s="44"/>
      <c r="I71" s="45"/>
      <c r="J71" s="46" t="n">
        <f aca="false">E71*I71</f>
        <v>0</v>
      </c>
    </row>
    <row r="72" customFormat="false" ht="14.25" hidden="false" customHeight="true" outlineLevel="0" collapsed="false">
      <c r="A72" s="47" t="n">
        <v>4000000297</v>
      </c>
      <c r="B72" s="48" t="s">
        <v>45</v>
      </c>
      <c r="C72" s="49" t="n">
        <v>9</v>
      </c>
      <c r="D72" s="50" t="n">
        <v>0.766</v>
      </c>
      <c r="E72" s="49" t="n">
        <v>10</v>
      </c>
      <c r="F72" s="12" t="n">
        <v>54</v>
      </c>
      <c r="G72" s="35"/>
      <c r="H72" s="44"/>
      <c r="I72" s="45"/>
      <c r="J72" s="46" t="n">
        <f aca="false">E72*I72</f>
        <v>0</v>
      </c>
    </row>
    <row r="73" customFormat="false" ht="14.25" hidden="false" customHeight="true" outlineLevel="0" collapsed="false">
      <c r="A73" s="47" t="n">
        <v>4000000061</v>
      </c>
      <c r="B73" s="48" t="s">
        <v>17</v>
      </c>
      <c r="C73" s="49" t="n">
        <v>12</v>
      </c>
      <c r="D73" s="50" t="n">
        <v>1.105</v>
      </c>
      <c r="E73" s="49" t="n">
        <v>13</v>
      </c>
      <c r="F73" s="12" t="n">
        <v>32</v>
      </c>
      <c r="G73" s="35"/>
      <c r="H73" s="44"/>
      <c r="I73" s="45"/>
      <c r="J73" s="46" t="n">
        <f aca="false">E73*I73</f>
        <v>0</v>
      </c>
    </row>
    <row r="74" customFormat="false" ht="14.25" hidden="false" customHeight="true" outlineLevel="0" collapsed="false">
      <c r="A74" s="47" t="n">
        <v>4000000742</v>
      </c>
      <c r="B74" s="48" t="s">
        <v>46</v>
      </c>
      <c r="C74" s="49" t="n">
        <v>12</v>
      </c>
      <c r="D74" s="50" t="n">
        <v>2.105</v>
      </c>
      <c r="E74" s="49" t="n">
        <v>13</v>
      </c>
      <c r="F74" s="12" t="n">
        <v>32</v>
      </c>
      <c r="G74" s="35"/>
      <c r="H74" s="44"/>
      <c r="I74" s="45"/>
      <c r="J74" s="46" t="n">
        <f aca="false">E74*I74</f>
        <v>0</v>
      </c>
    </row>
    <row r="75" customFormat="false" ht="14.25" hidden="false" customHeight="true" outlineLevel="0" collapsed="false">
      <c r="A75" s="47" t="n">
        <v>4000000070</v>
      </c>
      <c r="B75" s="48" t="s">
        <v>22</v>
      </c>
      <c r="C75" s="49" t="n">
        <v>5</v>
      </c>
      <c r="D75" s="50"/>
      <c r="E75" s="49" t="n">
        <v>5.15</v>
      </c>
      <c r="F75" s="12" t="n">
        <v>100</v>
      </c>
      <c r="G75" s="35"/>
      <c r="H75" s="44"/>
      <c r="I75" s="45"/>
      <c r="J75" s="46" t="n">
        <f aca="false">E75*I75</f>
        <v>0</v>
      </c>
    </row>
    <row r="76" customFormat="false" ht="14.25" hidden="false" customHeight="true" outlineLevel="0" collapsed="false">
      <c r="A76" s="47" t="n">
        <v>4000000069</v>
      </c>
      <c r="B76" s="48" t="s">
        <v>47</v>
      </c>
      <c r="C76" s="49" t="n">
        <v>5</v>
      </c>
      <c r="D76" s="50" t="n">
        <v>1.404</v>
      </c>
      <c r="E76" s="49" t="n">
        <v>5.35</v>
      </c>
      <c r="F76" s="12" t="n">
        <v>80</v>
      </c>
      <c r="G76" s="35"/>
      <c r="H76" s="44"/>
      <c r="I76" s="45"/>
      <c r="J76" s="46" t="n">
        <f aca="false">E76*I76</f>
        <v>0</v>
      </c>
    </row>
    <row r="77" customFormat="false" ht="14.25" hidden="false" customHeight="true" outlineLevel="0" collapsed="false">
      <c r="A77" s="47" t="n">
        <v>4000000060</v>
      </c>
      <c r="B77" s="48" t="s">
        <v>23</v>
      </c>
      <c r="C77" s="49" t="n">
        <v>10</v>
      </c>
      <c r="D77" s="50" t="n">
        <v>0.386</v>
      </c>
      <c r="E77" s="49" t="n">
        <v>10.443</v>
      </c>
      <c r="F77" s="12" t="n">
        <v>68</v>
      </c>
      <c r="G77" s="35"/>
      <c r="H77" s="44"/>
      <c r="I77" s="45"/>
      <c r="J77" s="46" t="n">
        <f aca="false">E77*I77</f>
        <v>0</v>
      </c>
    </row>
    <row r="78" customFormat="false" ht="14.25" hidden="false" customHeight="true" outlineLevel="0" collapsed="false">
      <c r="A78" s="47" t="n">
        <v>4000000059</v>
      </c>
      <c r="B78" s="48" t="s">
        <v>48</v>
      </c>
      <c r="C78" s="49" t="n">
        <v>10</v>
      </c>
      <c r="D78" s="50" t="n">
        <v>0.768</v>
      </c>
      <c r="E78" s="49" t="n">
        <v>10.857</v>
      </c>
      <c r="F78" s="12" t="n">
        <v>36</v>
      </c>
      <c r="G78" s="35"/>
      <c r="H78" s="44"/>
      <c r="I78" s="45"/>
      <c r="J78" s="46" t="n">
        <f aca="false">E78*I78</f>
        <v>0</v>
      </c>
    </row>
    <row r="79" customFormat="false" ht="14.25" hidden="false" customHeight="true" outlineLevel="0" collapsed="false">
      <c r="A79" s="47" t="n">
        <v>4000000284</v>
      </c>
      <c r="B79" s="48" t="s">
        <v>49</v>
      </c>
      <c r="C79" s="49" t="n">
        <v>10</v>
      </c>
      <c r="D79" s="50" t="n">
        <v>0.39</v>
      </c>
      <c r="E79" s="49" t="n">
        <v>10.443</v>
      </c>
      <c r="F79" s="12" t="n">
        <v>68</v>
      </c>
      <c r="G79" s="35"/>
      <c r="H79" s="44"/>
      <c r="I79" s="45"/>
      <c r="J79" s="46" t="n">
        <f aca="false">E79*I79</f>
        <v>0</v>
      </c>
    </row>
    <row r="80" customFormat="false" ht="14.25" hidden="false" customHeight="true" outlineLevel="0" collapsed="false">
      <c r="A80" s="47" t="n">
        <v>4000000067</v>
      </c>
      <c r="B80" s="48" t="s">
        <v>50</v>
      </c>
      <c r="C80" s="49" t="n">
        <v>6</v>
      </c>
      <c r="D80" s="50" t="n">
        <v>0.794</v>
      </c>
      <c r="E80" s="49" t="n">
        <v>7</v>
      </c>
      <c r="F80" s="12" t="n">
        <v>64</v>
      </c>
      <c r="G80" s="35"/>
      <c r="H80" s="44"/>
      <c r="I80" s="45"/>
      <c r="J80" s="46" t="n">
        <f aca="false">E80*I80</f>
        <v>0</v>
      </c>
    </row>
    <row r="81" customFormat="false" ht="14.25" hidden="false" customHeight="true" outlineLevel="0" collapsed="false">
      <c r="A81" s="47" t="n">
        <v>4000000065</v>
      </c>
      <c r="B81" s="48" t="s">
        <v>51</v>
      </c>
      <c r="C81" s="49" t="n">
        <v>9</v>
      </c>
      <c r="D81" s="50" t="n">
        <v>0.766</v>
      </c>
      <c r="E81" s="49" t="n">
        <v>10</v>
      </c>
      <c r="F81" s="12" t="n">
        <v>54</v>
      </c>
      <c r="G81" s="35"/>
      <c r="H81" s="44"/>
      <c r="I81" s="45"/>
      <c r="J81" s="46" t="n">
        <f aca="false">E81*I81</f>
        <v>0</v>
      </c>
    </row>
    <row r="82" customFormat="false" ht="14.25" hidden="false" customHeight="true" outlineLevel="0" collapsed="false">
      <c r="A82" s="47" t="n">
        <v>4000000064</v>
      </c>
      <c r="B82" s="48" t="s">
        <v>52</v>
      </c>
      <c r="C82" s="53" t="n">
        <v>17</v>
      </c>
      <c r="D82" s="54"/>
      <c r="E82" s="53" t="n">
        <v>18</v>
      </c>
      <c r="F82" s="26" t="n">
        <v>27</v>
      </c>
      <c r="G82" s="35"/>
      <c r="H82" s="44"/>
      <c r="I82" s="45"/>
      <c r="J82" s="46" t="n">
        <f aca="false">E82*I82</f>
        <v>0</v>
      </c>
    </row>
    <row r="83" customFormat="false" ht="7.5" hidden="true" customHeight="true" outlineLevel="0" collapsed="false">
      <c r="A83" s="51"/>
      <c r="B83" s="52"/>
      <c r="C83" s="53"/>
      <c r="D83" s="54"/>
      <c r="E83" s="53"/>
      <c r="F83" s="55"/>
      <c r="G83" s="35"/>
      <c r="H83" s="44"/>
      <c r="I83" s="45"/>
      <c r="J83" s="46" t="n">
        <f aca="false">E83*I83</f>
        <v>0</v>
      </c>
    </row>
    <row r="84" customFormat="false" ht="0.75" hidden="true" customHeight="true" outlineLevel="0" collapsed="false">
      <c r="A84" s="30"/>
      <c r="B84" s="31" t="s">
        <v>53</v>
      </c>
      <c r="C84" s="56"/>
      <c r="D84" s="57"/>
      <c r="E84" s="56"/>
      <c r="F84" s="58"/>
      <c r="G84" s="35"/>
      <c r="H84" s="44"/>
      <c r="I84" s="45"/>
      <c r="J84" s="46" t="n">
        <f aca="false">E84*I84</f>
        <v>0</v>
      </c>
    </row>
    <row r="85" customFormat="false" ht="14.25" hidden="true" customHeight="true" outlineLevel="0" collapsed="false">
      <c r="A85" s="39" t="n">
        <v>4000000180</v>
      </c>
      <c r="B85" s="40" t="s">
        <v>54</v>
      </c>
      <c r="C85" s="41" t="n">
        <v>6.81</v>
      </c>
      <c r="D85" s="42" t="n">
        <v>1.73</v>
      </c>
      <c r="E85" s="41" t="n">
        <v>8.54</v>
      </c>
      <c r="F85" s="77"/>
      <c r="G85" s="35"/>
      <c r="H85" s="44"/>
      <c r="I85" s="45"/>
      <c r="J85" s="46" t="n">
        <f aca="false">E85*I85</f>
        <v>0</v>
      </c>
    </row>
    <row r="86" customFormat="false" ht="14.25" hidden="true" customHeight="true" outlineLevel="0" collapsed="false">
      <c r="A86" s="47" t="n">
        <v>4000000181</v>
      </c>
      <c r="B86" s="48" t="s">
        <v>55</v>
      </c>
      <c r="C86" s="49" t="n">
        <v>10.02</v>
      </c>
      <c r="D86" s="50" t="n">
        <v>1.723</v>
      </c>
      <c r="E86" s="49" t="n">
        <v>11.743</v>
      </c>
      <c r="F86" s="12" t="n">
        <v>30</v>
      </c>
      <c r="G86" s="35"/>
      <c r="H86" s="44"/>
      <c r="I86" s="45"/>
      <c r="J86" s="46" t="n">
        <f aca="false">E86*I86</f>
        <v>0</v>
      </c>
    </row>
    <row r="87" customFormat="false" ht="14.25" hidden="false" customHeight="true" outlineLevel="0" collapsed="false">
      <c r="A87" s="51"/>
      <c r="B87" s="52"/>
      <c r="C87" s="53"/>
      <c r="D87" s="54"/>
      <c r="E87" s="53"/>
      <c r="F87" s="55"/>
      <c r="G87" s="35"/>
      <c r="H87" s="44"/>
      <c r="I87" s="45"/>
      <c r="J87" s="46" t="n">
        <f aca="false">E87*I87</f>
        <v>0</v>
      </c>
    </row>
    <row r="88" customFormat="false" ht="14.25" hidden="false" customHeight="true" outlineLevel="0" collapsed="false">
      <c r="A88" s="30"/>
      <c r="B88" s="31" t="s">
        <v>56</v>
      </c>
      <c r="C88" s="56"/>
      <c r="D88" s="57"/>
      <c r="E88" s="56"/>
      <c r="F88" s="58"/>
      <c r="G88" s="35"/>
      <c r="H88" s="44"/>
      <c r="I88" s="45"/>
      <c r="J88" s="46" t="n">
        <f aca="false">E88*I88</f>
        <v>0</v>
      </c>
    </row>
    <row r="89" customFormat="false" ht="14.25" hidden="false" customHeight="true" outlineLevel="0" collapsed="false">
      <c r="A89" s="39" t="n">
        <v>400000010</v>
      </c>
      <c r="B89" s="40" t="s">
        <v>22</v>
      </c>
      <c r="C89" s="41" t="n">
        <v>5</v>
      </c>
      <c r="D89" s="42"/>
      <c r="E89" s="41" t="n">
        <v>5.24</v>
      </c>
      <c r="F89" s="43" t="n">
        <v>100</v>
      </c>
      <c r="G89" s="35"/>
      <c r="H89" s="44"/>
      <c r="I89" s="45"/>
      <c r="J89" s="46" t="n">
        <f aca="false">E89*I89</f>
        <v>0</v>
      </c>
    </row>
    <row r="90" customFormat="false" ht="14.25" hidden="false" customHeight="true" outlineLevel="0" collapsed="false">
      <c r="A90" s="51"/>
      <c r="B90" s="52"/>
      <c r="C90" s="53"/>
      <c r="D90" s="54"/>
      <c r="E90" s="53"/>
      <c r="F90" s="55"/>
      <c r="G90" s="35"/>
      <c r="H90" s="44"/>
      <c r="I90" s="45"/>
      <c r="J90" s="46" t="n">
        <f aca="false">E90*I90</f>
        <v>0</v>
      </c>
    </row>
    <row r="91" customFormat="false" ht="15.75" hidden="false" customHeight="false" outlineLevel="0" collapsed="false">
      <c r="A91" s="30"/>
      <c r="B91" s="31" t="s">
        <v>57</v>
      </c>
      <c r="C91" s="56"/>
      <c r="D91" s="57"/>
      <c r="E91" s="56"/>
      <c r="F91" s="58"/>
      <c r="G91" s="35"/>
      <c r="H91" s="44"/>
      <c r="I91" s="45"/>
      <c r="J91" s="46" t="n">
        <f aca="false">E91*I91</f>
        <v>0</v>
      </c>
    </row>
    <row r="92" customFormat="false" ht="15" hidden="false" customHeight="false" outlineLevel="0" collapsed="false">
      <c r="A92" s="39" t="n">
        <v>4000000643</v>
      </c>
      <c r="B92" s="40" t="s">
        <v>58</v>
      </c>
      <c r="C92" s="41" t="n">
        <v>5.34</v>
      </c>
      <c r="D92" s="42"/>
      <c r="E92" s="41" t="n">
        <v>6.282</v>
      </c>
      <c r="F92" s="43" t="n">
        <v>72</v>
      </c>
      <c r="G92" s="35"/>
      <c r="H92" s="44"/>
      <c r="I92" s="45"/>
      <c r="J92" s="46" t="n">
        <f aca="false">E92*I92</f>
        <v>0</v>
      </c>
    </row>
    <row r="93" customFormat="false" ht="14.25" hidden="false" customHeight="true" outlineLevel="0" collapsed="false">
      <c r="A93" s="47" t="n">
        <v>4000000644</v>
      </c>
      <c r="B93" s="48" t="s">
        <v>59</v>
      </c>
      <c r="C93" s="49" t="n">
        <v>5.4</v>
      </c>
      <c r="D93" s="50" t="n">
        <v>0.698</v>
      </c>
      <c r="E93" s="49" t="n">
        <v>5.937</v>
      </c>
      <c r="F93" s="12" t="n">
        <v>84</v>
      </c>
      <c r="G93" s="35"/>
      <c r="H93" s="44"/>
      <c r="I93" s="45"/>
      <c r="J93" s="46" t="n">
        <f aca="false">E93*I93</f>
        <v>0</v>
      </c>
    </row>
    <row r="94" customFormat="false" ht="14.25" hidden="false" customHeight="true" outlineLevel="0" collapsed="false">
      <c r="A94" s="47" t="n">
        <v>4000000645</v>
      </c>
      <c r="B94" s="48" t="s">
        <v>60</v>
      </c>
      <c r="C94" s="49" t="n">
        <v>10.8</v>
      </c>
      <c r="D94" s="50" t="n">
        <v>1.246</v>
      </c>
      <c r="E94" s="49" t="n">
        <v>11.857</v>
      </c>
      <c r="F94" s="12" t="n">
        <v>30</v>
      </c>
      <c r="G94" s="35"/>
      <c r="H94" s="44"/>
      <c r="I94" s="45"/>
      <c r="J94" s="46" t="n">
        <f aca="false">E94*I94</f>
        <v>0</v>
      </c>
    </row>
    <row r="95" customFormat="false" ht="14.25" hidden="false" customHeight="true" outlineLevel="0" collapsed="false">
      <c r="A95" s="47" t="n">
        <v>4000000646</v>
      </c>
      <c r="B95" s="48" t="s">
        <v>61</v>
      </c>
      <c r="C95" s="49" t="n">
        <v>14.4</v>
      </c>
      <c r="D95" s="50" t="n">
        <v>1.654</v>
      </c>
      <c r="E95" s="49" t="n">
        <v>15.547</v>
      </c>
      <c r="F95" s="12" t="n">
        <v>35</v>
      </c>
      <c r="G95" s="35"/>
      <c r="H95" s="44"/>
      <c r="I95" s="45"/>
      <c r="J95" s="46" t="n">
        <f aca="false">E95*I95</f>
        <v>0</v>
      </c>
    </row>
    <row r="96" customFormat="false" ht="14.25" hidden="false" customHeight="true" outlineLevel="0" collapsed="false">
      <c r="A96" s="47" t="n">
        <v>4000000647</v>
      </c>
      <c r="B96" s="48" t="s">
        <v>62</v>
      </c>
      <c r="C96" s="49" t="n">
        <v>16.2</v>
      </c>
      <c r="D96" s="50" t="n">
        <v>1.395</v>
      </c>
      <c r="E96" s="49" t="n">
        <v>17.3</v>
      </c>
      <c r="F96" s="12" t="n">
        <v>36</v>
      </c>
      <c r="G96" s="35"/>
      <c r="H96" s="44"/>
      <c r="I96" s="45"/>
      <c r="J96" s="46" t="n">
        <f aca="false">E96*I96</f>
        <v>0</v>
      </c>
    </row>
    <row r="97" customFormat="false" ht="14.25" hidden="false" customHeight="true" outlineLevel="0" collapsed="false">
      <c r="A97" s="47" t="n">
        <v>4000000480</v>
      </c>
      <c r="B97" s="48" t="s">
        <v>63</v>
      </c>
      <c r="C97" s="49" t="n">
        <v>17.8</v>
      </c>
      <c r="D97" s="50" t="n">
        <v>1.538</v>
      </c>
      <c r="E97" s="49" t="n">
        <v>19.2</v>
      </c>
      <c r="F97" s="12" t="n">
        <v>32</v>
      </c>
      <c r="G97" s="35"/>
      <c r="H97" s="44"/>
      <c r="I97" s="45"/>
      <c r="J97" s="46" t="n">
        <f aca="false">E97*I97</f>
        <v>0</v>
      </c>
    </row>
    <row r="98" customFormat="false" ht="14.25" hidden="false" customHeight="true" outlineLevel="0" collapsed="false">
      <c r="A98" s="47" t="n">
        <v>4000000081</v>
      </c>
      <c r="B98" s="48" t="s">
        <v>64</v>
      </c>
      <c r="C98" s="49" t="n">
        <v>8.9</v>
      </c>
      <c r="D98" s="50" t="n">
        <v>0.56</v>
      </c>
      <c r="E98" s="49" t="n">
        <v>9.46</v>
      </c>
      <c r="F98" s="12" t="n">
        <v>60</v>
      </c>
      <c r="G98" s="35"/>
      <c r="H98" s="44"/>
      <c r="I98" s="45"/>
      <c r="J98" s="46" t="n">
        <f aca="false">E98*I98</f>
        <v>0</v>
      </c>
    </row>
    <row r="99" customFormat="false" ht="14.25" hidden="false" customHeight="true" outlineLevel="0" collapsed="false">
      <c r="A99" s="47" t="n">
        <v>4000000085</v>
      </c>
      <c r="B99" s="48" t="s">
        <v>65</v>
      </c>
      <c r="C99" s="49" t="n">
        <v>18</v>
      </c>
      <c r="D99" s="50" t="n">
        <v>1.047</v>
      </c>
      <c r="E99" s="49" t="n">
        <v>18.87</v>
      </c>
      <c r="F99" s="12" t="n">
        <v>36</v>
      </c>
      <c r="G99" s="35"/>
      <c r="H99" s="44"/>
      <c r="I99" s="45"/>
      <c r="J99" s="46" t="n">
        <f aca="false">E99*I99</f>
        <v>0</v>
      </c>
    </row>
    <row r="100" s="35" customFormat="true" ht="14.25" hidden="false" customHeight="true" outlineLevel="0" collapsed="false">
      <c r="A100" s="78" t="n">
        <v>4000000082</v>
      </c>
      <c r="B100" s="79" t="s">
        <v>66</v>
      </c>
      <c r="C100" s="53"/>
      <c r="D100" s="54"/>
      <c r="E100" s="53"/>
      <c r="F100" s="12" t="n">
        <v>75</v>
      </c>
      <c r="H100" s="44"/>
      <c r="I100" s="45"/>
      <c r="J100" s="46" t="n">
        <f aca="false">E100*I100</f>
        <v>0</v>
      </c>
      <c r="N100" s="5"/>
    </row>
    <row r="101" s="35" customFormat="true" ht="14.25" hidden="false" customHeight="true" outlineLevel="0" collapsed="false">
      <c r="A101" s="78" t="n">
        <v>4000000086</v>
      </c>
      <c r="B101" s="79" t="s">
        <v>67</v>
      </c>
      <c r="C101" s="53"/>
      <c r="D101" s="54"/>
      <c r="E101" s="53"/>
      <c r="F101" s="12" t="n">
        <v>32</v>
      </c>
      <c r="H101" s="44"/>
      <c r="I101" s="45"/>
      <c r="J101" s="46" t="n">
        <f aca="false">E101*I101</f>
        <v>0</v>
      </c>
      <c r="N101" s="5"/>
    </row>
    <row r="102" s="35" customFormat="true" ht="14.25" hidden="false" customHeight="true" outlineLevel="0" collapsed="false">
      <c r="A102" s="78" t="n">
        <v>4000000088</v>
      </c>
      <c r="B102" s="79" t="s">
        <v>68</v>
      </c>
      <c r="C102" s="53"/>
      <c r="D102" s="54"/>
      <c r="E102" s="53"/>
      <c r="F102" s="12" t="n">
        <v>32</v>
      </c>
      <c r="H102" s="44"/>
      <c r="I102" s="45"/>
      <c r="J102" s="46" t="n">
        <f aca="false">E102*I102</f>
        <v>0</v>
      </c>
      <c r="N102" s="5"/>
    </row>
    <row r="103" s="35" customFormat="true" ht="14.25" hidden="false" customHeight="true" outlineLevel="0" collapsed="false">
      <c r="A103" s="78" t="n">
        <v>4000000091</v>
      </c>
      <c r="B103" s="79" t="s">
        <v>69</v>
      </c>
      <c r="C103" s="53"/>
      <c r="D103" s="54"/>
      <c r="E103" s="53"/>
      <c r="F103" s="26" t="n">
        <v>35</v>
      </c>
      <c r="H103" s="44"/>
      <c r="I103" s="45"/>
      <c r="J103" s="46" t="n">
        <f aca="false">E103*I103</f>
        <v>0</v>
      </c>
      <c r="N103" s="5"/>
    </row>
    <row r="104" customFormat="false" ht="14.25" hidden="false" customHeight="true" outlineLevel="0" collapsed="false">
      <c r="A104" s="55"/>
      <c r="B104" s="80"/>
      <c r="C104" s="53"/>
      <c r="D104" s="54"/>
      <c r="E104" s="53"/>
      <c r="F104" s="55"/>
      <c r="G104" s="35"/>
      <c r="H104" s="44"/>
      <c r="I104" s="45"/>
      <c r="J104" s="46" t="n">
        <f aca="false">E104*I104</f>
        <v>0</v>
      </c>
    </row>
    <row r="105" s="35" customFormat="true" ht="14.25" hidden="false" customHeight="true" outlineLevel="0" collapsed="false">
      <c r="A105" s="81"/>
      <c r="B105" s="31" t="s">
        <v>70</v>
      </c>
      <c r="C105" s="56"/>
      <c r="D105" s="57"/>
      <c r="E105" s="56"/>
      <c r="F105" s="58"/>
      <c r="H105" s="44"/>
      <c r="I105" s="45"/>
      <c r="J105" s="46" t="n">
        <f aca="false">E105*I105</f>
        <v>0</v>
      </c>
      <c r="N105" s="5"/>
    </row>
    <row r="106" s="35" customFormat="true" ht="14.25" hidden="false" customHeight="true" outlineLevel="0" collapsed="false">
      <c r="A106" s="39" t="n">
        <v>4000000610</v>
      </c>
      <c r="B106" s="40" t="s">
        <v>71</v>
      </c>
      <c r="C106" s="41" t="n">
        <v>5.34</v>
      </c>
      <c r="D106" s="42"/>
      <c r="E106" s="41" t="n">
        <v>6.11</v>
      </c>
      <c r="F106" s="12" t="n">
        <v>90</v>
      </c>
      <c r="H106" s="44"/>
      <c r="I106" s="45"/>
      <c r="J106" s="46" t="n">
        <f aca="false">E106*I106</f>
        <v>0</v>
      </c>
      <c r="N106" s="5"/>
    </row>
    <row r="107" s="35" customFormat="true" ht="14.25" hidden="false" customHeight="true" outlineLevel="0" collapsed="false">
      <c r="A107" s="47" t="n">
        <v>4000000611</v>
      </c>
      <c r="B107" s="48" t="s">
        <v>72</v>
      </c>
      <c r="C107" s="49" t="n">
        <v>10.67</v>
      </c>
      <c r="D107" s="50"/>
      <c r="E107" s="49" t="n">
        <v>11.95</v>
      </c>
      <c r="F107" s="12" t="n">
        <v>45</v>
      </c>
      <c r="H107" s="44"/>
      <c r="I107" s="45"/>
      <c r="J107" s="46" t="n">
        <f aca="false">E107*I107</f>
        <v>0</v>
      </c>
      <c r="N107" s="5"/>
    </row>
    <row r="108" s="35" customFormat="true" ht="14.25" hidden="false" customHeight="true" outlineLevel="0" collapsed="false">
      <c r="A108" s="47" t="n">
        <v>4000000612</v>
      </c>
      <c r="B108" s="48" t="s">
        <v>73</v>
      </c>
      <c r="C108" s="49" t="n">
        <v>14.24</v>
      </c>
      <c r="D108" s="50"/>
      <c r="E108" s="49" t="n">
        <v>15.48</v>
      </c>
      <c r="F108" s="12" t="n">
        <v>35</v>
      </c>
      <c r="H108" s="44"/>
      <c r="I108" s="45"/>
      <c r="J108" s="46" t="n">
        <f aca="false">E108*I108</f>
        <v>0</v>
      </c>
      <c r="N108" s="5"/>
    </row>
    <row r="109" s="35" customFormat="true" ht="14.25" hidden="false" customHeight="true" outlineLevel="0" collapsed="false">
      <c r="A109" s="47" t="n">
        <v>4000000609</v>
      </c>
      <c r="B109" s="48" t="s">
        <v>74</v>
      </c>
      <c r="C109" s="49" t="n">
        <v>16.02</v>
      </c>
      <c r="D109" s="50"/>
      <c r="E109" s="49" t="n">
        <v>17.32</v>
      </c>
      <c r="F109" s="12" t="n">
        <v>36</v>
      </c>
      <c r="H109" s="44"/>
      <c r="I109" s="45"/>
      <c r="J109" s="46" t="n">
        <f aca="false">E109*I109</f>
        <v>0</v>
      </c>
      <c r="N109" s="5"/>
    </row>
    <row r="110" s="35" customFormat="true" ht="14.25" hidden="false" customHeight="true" outlineLevel="0" collapsed="false">
      <c r="A110" s="39" t="n">
        <v>4000000530</v>
      </c>
      <c r="B110" s="82" t="s">
        <v>75</v>
      </c>
      <c r="C110" s="41" t="n">
        <v>17.8</v>
      </c>
      <c r="D110" s="42" t="n">
        <v>1.538</v>
      </c>
      <c r="E110" s="41" t="n">
        <v>19.33</v>
      </c>
      <c r="F110" s="43" t="n">
        <v>32</v>
      </c>
      <c r="H110" s="44"/>
      <c r="I110" s="45"/>
      <c r="J110" s="46" t="n">
        <f aca="false">E110*I110</f>
        <v>0</v>
      </c>
      <c r="N110" s="5"/>
    </row>
    <row r="111" s="35" customFormat="true" ht="14.25" hidden="false" customHeight="true" outlineLevel="0" collapsed="false">
      <c r="A111" s="39" t="n">
        <v>4000000425</v>
      </c>
      <c r="B111" s="40" t="s">
        <v>64</v>
      </c>
      <c r="C111" s="41" t="n">
        <v>8.9</v>
      </c>
      <c r="D111" s="42" t="n">
        <v>0.56</v>
      </c>
      <c r="E111" s="41" t="n">
        <v>9.46</v>
      </c>
      <c r="F111" s="43" t="n">
        <v>60</v>
      </c>
      <c r="H111" s="44"/>
      <c r="I111" s="45"/>
      <c r="J111" s="46" t="n">
        <f aca="false">E111*I111</f>
        <v>0</v>
      </c>
      <c r="N111" s="5"/>
    </row>
    <row r="112" s="35" customFormat="true" ht="14.25" hidden="false" customHeight="true" outlineLevel="0" collapsed="false">
      <c r="A112" s="47" t="n">
        <v>4000000426</v>
      </c>
      <c r="B112" s="48" t="s">
        <v>65</v>
      </c>
      <c r="C112" s="49" t="n">
        <v>18</v>
      </c>
      <c r="D112" s="50" t="n">
        <v>1.047</v>
      </c>
      <c r="E112" s="49" t="n">
        <v>18.87</v>
      </c>
      <c r="F112" s="12" t="n">
        <v>36</v>
      </c>
      <c r="H112" s="44"/>
      <c r="I112" s="45"/>
      <c r="J112" s="46" t="n">
        <f aca="false">E112*I112</f>
        <v>0</v>
      </c>
      <c r="N112" s="5"/>
    </row>
    <row r="113" s="35" customFormat="true" ht="14.25" hidden="false" customHeight="true" outlineLevel="0" collapsed="false">
      <c r="A113" s="47" t="n">
        <v>4000000726</v>
      </c>
      <c r="B113" s="48" t="s">
        <v>76</v>
      </c>
      <c r="C113" s="53" t="n">
        <v>13.35</v>
      </c>
      <c r="D113" s="54"/>
      <c r="E113" s="53" t="n">
        <v>14.03</v>
      </c>
      <c r="F113" s="55" t="n">
        <v>45</v>
      </c>
      <c r="H113" s="44"/>
      <c r="I113" s="45"/>
      <c r="J113" s="46" t="n">
        <f aca="false">E113*I113</f>
        <v>0</v>
      </c>
      <c r="N113" s="5"/>
    </row>
    <row r="114" s="35" customFormat="true" ht="14.25" hidden="false" customHeight="true" outlineLevel="0" collapsed="false">
      <c r="A114" s="51"/>
      <c r="B114" s="52"/>
      <c r="C114" s="53"/>
      <c r="D114" s="54"/>
      <c r="E114" s="53"/>
      <c r="F114" s="55"/>
      <c r="H114" s="44"/>
      <c r="I114" s="45"/>
      <c r="J114" s="46" t="n">
        <f aca="false">E114*I114</f>
        <v>0</v>
      </c>
      <c r="N114" s="5"/>
    </row>
    <row r="115" s="35" customFormat="true" ht="14.25" hidden="false" customHeight="true" outlineLevel="0" collapsed="false">
      <c r="A115" s="83"/>
      <c r="B115" s="60" t="s">
        <v>77</v>
      </c>
      <c r="C115" s="84"/>
      <c r="D115" s="85"/>
      <c r="E115" s="84"/>
      <c r="F115" s="86"/>
      <c r="H115" s="44"/>
      <c r="I115" s="45"/>
      <c r="J115" s="46" t="n">
        <f aca="false">E115*I115</f>
        <v>0</v>
      </c>
      <c r="N115" s="5"/>
    </row>
    <row r="116" s="35" customFormat="true" ht="14.25" hidden="false" customHeight="true" outlineLevel="0" collapsed="false">
      <c r="A116" s="39" t="n">
        <v>4000000684</v>
      </c>
      <c r="B116" s="40" t="s">
        <v>74</v>
      </c>
      <c r="C116" s="41" t="n">
        <v>16.02</v>
      </c>
      <c r="D116" s="42"/>
      <c r="E116" s="41" t="n">
        <v>17.32</v>
      </c>
      <c r="F116" s="43" t="n">
        <v>36</v>
      </c>
      <c r="H116" s="44"/>
      <c r="I116" s="45"/>
      <c r="J116" s="46" t="n">
        <f aca="false">E116*I116</f>
        <v>0</v>
      </c>
      <c r="N116" s="5"/>
    </row>
    <row r="117" s="35" customFormat="true" ht="14.25" hidden="false" customHeight="true" outlineLevel="0" collapsed="false">
      <c r="A117" s="39" t="n">
        <v>4000000685</v>
      </c>
      <c r="B117" s="82" t="s">
        <v>75</v>
      </c>
      <c r="C117" s="41" t="n">
        <v>17.8</v>
      </c>
      <c r="D117" s="42" t="n">
        <v>1.538</v>
      </c>
      <c r="E117" s="41" t="n">
        <v>19.33</v>
      </c>
      <c r="F117" s="43" t="n">
        <v>32</v>
      </c>
      <c r="H117" s="44"/>
      <c r="I117" s="45"/>
      <c r="J117" s="46" t="n">
        <f aca="false">E117*I117</f>
        <v>0</v>
      </c>
      <c r="N117" s="5"/>
    </row>
    <row r="118" s="35" customFormat="true" ht="14.25" hidden="false" customHeight="true" outlineLevel="0" collapsed="false">
      <c r="A118" s="39" t="n">
        <v>4000000680</v>
      </c>
      <c r="B118" s="40" t="s">
        <v>64</v>
      </c>
      <c r="C118" s="49" t="n">
        <v>8.9</v>
      </c>
      <c r="D118" s="50" t="n">
        <v>0.63</v>
      </c>
      <c r="E118" s="49" t="n">
        <v>9.53</v>
      </c>
      <c r="F118" s="12" t="n">
        <v>60</v>
      </c>
      <c r="H118" s="44"/>
      <c r="I118" s="45"/>
      <c r="J118" s="46" t="n">
        <f aca="false">E118*I118</f>
        <v>0</v>
      </c>
      <c r="N118" s="5"/>
    </row>
    <row r="119" s="35" customFormat="true" ht="14.25" hidden="false" customHeight="true" outlineLevel="0" collapsed="false">
      <c r="A119" s="39" t="n">
        <v>4000000681</v>
      </c>
      <c r="B119" s="40" t="s">
        <v>65</v>
      </c>
      <c r="C119" s="49" t="n">
        <v>18</v>
      </c>
      <c r="D119" s="50" t="n">
        <v>1.047</v>
      </c>
      <c r="E119" s="49" t="n">
        <v>18.87</v>
      </c>
      <c r="F119" s="12" t="n">
        <v>36</v>
      </c>
      <c r="H119" s="44"/>
      <c r="I119" s="45"/>
      <c r="J119" s="46" t="n">
        <f aca="false">E119*I119</f>
        <v>0</v>
      </c>
      <c r="N119" s="5"/>
    </row>
    <row r="120" customFormat="false" ht="14.25" hidden="false" customHeight="true" outlineLevel="0" collapsed="false">
      <c r="A120" s="55"/>
      <c r="B120" s="80"/>
      <c r="C120" s="53"/>
      <c r="D120" s="54"/>
      <c r="E120" s="53"/>
      <c r="F120" s="55"/>
      <c r="G120" s="35"/>
      <c r="H120" s="44"/>
      <c r="I120" s="45"/>
      <c r="J120" s="46" t="n">
        <f aca="false">E120*I120</f>
        <v>0</v>
      </c>
    </row>
    <row r="121" customFormat="false" ht="15.75" hidden="false" customHeight="false" outlineLevel="0" collapsed="false">
      <c r="A121" s="30"/>
      <c r="B121" s="31" t="s">
        <v>78</v>
      </c>
      <c r="C121" s="56"/>
      <c r="D121" s="57"/>
      <c r="E121" s="56"/>
      <c r="F121" s="58"/>
      <c r="G121" s="35"/>
      <c r="H121" s="44"/>
      <c r="I121" s="45"/>
      <c r="J121" s="46" t="n">
        <f aca="false">E121*I121</f>
        <v>0</v>
      </c>
    </row>
    <row r="122" customFormat="false" ht="15" hidden="false" customHeight="false" outlineLevel="0" collapsed="false">
      <c r="A122" s="39" t="n">
        <v>4000000012</v>
      </c>
      <c r="B122" s="40" t="s">
        <v>72</v>
      </c>
      <c r="C122" s="41" t="n">
        <v>10.8</v>
      </c>
      <c r="D122" s="42" t="n">
        <v>0.72</v>
      </c>
      <c r="E122" s="41" t="n">
        <v>11.497</v>
      </c>
      <c r="F122" s="43" t="n">
        <v>40</v>
      </c>
      <c r="G122" s="35"/>
      <c r="H122" s="44"/>
      <c r="I122" s="45"/>
      <c r="J122" s="46" t="n">
        <f aca="false">E122*I122</f>
        <v>0</v>
      </c>
    </row>
    <row r="123" customFormat="false" ht="15" hidden="false" customHeight="false" outlineLevel="0" collapsed="false">
      <c r="A123" s="47" t="n">
        <v>4000000014</v>
      </c>
      <c r="B123" s="48" t="s">
        <v>79</v>
      </c>
      <c r="C123" s="49" t="n">
        <v>10.8</v>
      </c>
      <c r="D123" s="50" t="n">
        <v>0.817</v>
      </c>
      <c r="E123" s="49" t="n">
        <v>11.683</v>
      </c>
      <c r="F123" s="12" t="n">
        <v>40</v>
      </c>
      <c r="G123" s="35"/>
      <c r="H123" s="44"/>
      <c r="I123" s="45"/>
      <c r="J123" s="46" t="n">
        <f aca="false">E123*I123</f>
        <v>0</v>
      </c>
    </row>
    <row r="124" customFormat="false" ht="15" hidden="false" customHeight="false" outlineLevel="0" collapsed="false">
      <c r="A124" s="47" t="n">
        <v>4000000015</v>
      </c>
      <c r="B124" s="48" t="s">
        <v>74</v>
      </c>
      <c r="C124" s="49" t="n">
        <v>16.2</v>
      </c>
      <c r="D124" s="50" t="n">
        <v>1.086</v>
      </c>
      <c r="E124" s="49" t="n">
        <v>17.45</v>
      </c>
      <c r="F124" s="12" t="n">
        <v>27</v>
      </c>
      <c r="G124" s="35"/>
      <c r="H124" s="44"/>
      <c r="I124" s="45"/>
      <c r="J124" s="46" t="n">
        <f aca="false">E124*I124</f>
        <v>0</v>
      </c>
    </row>
    <row r="125" customFormat="false" ht="15" hidden="false" customHeight="false" outlineLevel="0" collapsed="false">
      <c r="A125" s="47" t="n">
        <v>4000000348</v>
      </c>
      <c r="B125" s="48" t="s">
        <v>75</v>
      </c>
      <c r="C125" s="49" t="n">
        <v>18.11</v>
      </c>
      <c r="D125" s="50"/>
      <c r="E125" s="49" t="n">
        <v>19.216</v>
      </c>
      <c r="F125" s="12" t="n">
        <v>30</v>
      </c>
      <c r="G125" s="35"/>
      <c r="H125" s="44"/>
      <c r="I125" s="45"/>
      <c r="J125" s="46" t="n">
        <f aca="false">E125*I125</f>
        <v>0</v>
      </c>
    </row>
    <row r="126" customFormat="false" ht="15" hidden="false" customHeight="false" outlineLevel="0" collapsed="false">
      <c r="A126" s="47" t="n">
        <v>4000000011</v>
      </c>
      <c r="B126" s="48" t="s">
        <v>80</v>
      </c>
      <c r="C126" s="49" t="n">
        <v>9</v>
      </c>
      <c r="D126" s="50"/>
      <c r="E126" s="49" t="n">
        <v>9.57</v>
      </c>
      <c r="F126" s="12" t="n">
        <v>75</v>
      </c>
      <c r="G126" s="35"/>
      <c r="H126" s="44"/>
      <c r="I126" s="45"/>
      <c r="J126" s="46" t="n">
        <f aca="false">E126*I126</f>
        <v>0</v>
      </c>
    </row>
    <row r="127" customFormat="false" ht="15" hidden="false" customHeight="false" outlineLevel="0" collapsed="false">
      <c r="A127" s="51" t="n">
        <v>4000000013</v>
      </c>
      <c r="B127" s="48" t="s">
        <v>81</v>
      </c>
      <c r="C127" s="53" t="n">
        <v>18</v>
      </c>
      <c r="D127" s="54"/>
      <c r="E127" s="53" t="n">
        <v>19.05</v>
      </c>
      <c r="F127" s="26" t="n">
        <v>32</v>
      </c>
      <c r="G127" s="35"/>
      <c r="H127" s="44"/>
      <c r="I127" s="45"/>
      <c r="J127" s="46" t="n">
        <f aca="false">E127*I127</f>
        <v>0</v>
      </c>
    </row>
    <row r="128" customFormat="false" ht="15.75" hidden="false" customHeight="false" outlineLevel="0" collapsed="false">
      <c r="A128" s="51"/>
      <c r="B128" s="52"/>
      <c r="C128" s="53"/>
      <c r="D128" s="54"/>
      <c r="E128" s="53"/>
      <c r="F128" s="55"/>
      <c r="G128" s="35"/>
      <c r="H128" s="44"/>
      <c r="I128" s="45"/>
      <c r="J128" s="46" t="n">
        <f aca="false">E128*I128</f>
        <v>0</v>
      </c>
    </row>
    <row r="129" customFormat="false" ht="15.75" hidden="false" customHeight="true" outlineLevel="0" collapsed="false">
      <c r="A129" s="30"/>
      <c r="B129" s="31" t="s">
        <v>82</v>
      </c>
      <c r="C129" s="56"/>
      <c r="D129" s="57"/>
      <c r="E129" s="56"/>
      <c r="F129" s="58"/>
      <c r="G129" s="35"/>
      <c r="H129" s="44"/>
      <c r="I129" s="45"/>
      <c r="J129" s="46" t="n">
        <f aca="false">E129*I129</f>
        <v>0</v>
      </c>
    </row>
    <row r="130" customFormat="false" ht="14.25" hidden="false" customHeight="true" outlineLevel="0" collapsed="false">
      <c r="A130" s="47" t="n">
        <v>4000000096</v>
      </c>
      <c r="B130" s="48" t="s">
        <v>83</v>
      </c>
      <c r="C130" s="49" t="n">
        <v>5.4</v>
      </c>
      <c r="D130" s="50" t="n">
        <v>0.45</v>
      </c>
      <c r="E130" s="49" t="n">
        <v>5.937</v>
      </c>
      <c r="F130" s="12" t="n">
        <v>100</v>
      </c>
      <c r="G130" s="35"/>
      <c r="H130" s="44"/>
      <c r="I130" s="45"/>
      <c r="J130" s="46" t="n">
        <f aca="false">E130*I130</f>
        <v>0</v>
      </c>
    </row>
    <row r="131" customFormat="false" ht="14.25" hidden="false" customHeight="true" outlineLevel="0" collapsed="false">
      <c r="A131" s="47" t="n">
        <v>4000000097</v>
      </c>
      <c r="B131" s="48" t="s">
        <v>84</v>
      </c>
      <c r="C131" s="49" t="n">
        <v>8.1</v>
      </c>
      <c r="D131" s="50" t="n">
        <v>0.595</v>
      </c>
      <c r="E131" s="49" t="n">
        <v>8.647</v>
      </c>
      <c r="F131" s="12" t="n">
        <v>52</v>
      </c>
      <c r="G131" s="35"/>
      <c r="H131" s="44"/>
      <c r="I131" s="45"/>
      <c r="J131" s="46" t="n">
        <f aca="false">E131*I131</f>
        <v>0</v>
      </c>
    </row>
    <row r="132" customFormat="false" ht="14.25" hidden="false" customHeight="true" outlineLevel="0" collapsed="false">
      <c r="A132" s="47" t="n">
        <v>4000000095</v>
      </c>
      <c r="B132" s="48" t="s">
        <v>85</v>
      </c>
      <c r="C132" s="49" t="n">
        <v>10.8</v>
      </c>
      <c r="D132" s="50" t="n">
        <v>0.74</v>
      </c>
      <c r="E132" s="49" t="n">
        <v>11.497</v>
      </c>
      <c r="F132" s="12" t="n">
        <v>40</v>
      </c>
      <c r="G132" s="35"/>
      <c r="H132" s="44"/>
      <c r="I132" s="45"/>
      <c r="J132" s="46" t="n">
        <f aca="false">E132*I132</f>
        <v>0</v>
      </c>
    </row>
    <row r="133" customFormat="false" ht="14.25" hidden="false" customHeight="true" outlineLevel="0" collapsed="false">
      <c r="A133" s="47" t="n">
        <v>4000000101</v>
      </c>
      <c r="B133" s="48" t="s">
        <v>86</v>
      </c>
      <c r="C133" s="49" t="n">
        <v>10.8</v>
      </c>
      <c r="D133" s="50" t="n">
        <v>0.73</v>
      </c>
      <c r="E133" s="49" t="n">
        <v>11.66</v>
      </c>
      <c r="F133" s="12" t="n">
        <v>40</v>
      </c>
      <c r="G133" s="35"/>
      <c r="H133" s="44"/>
      <c r="I133" s="45"/>
      <c r="J133" s="46" t="n">
        <f aca="false">E133*I133</f>
        <v>0</v>
      </c>
    </row>
    <row r="134" customFormat="false" ht="14.25" hidden="false" customHeight="true" outlineLevel="0" collapsed="false">
      <c r="A134" s="47" t="n">
        <v>4000000102</v>
      </c>
      <c r="B134" s="48" t="s">
        <v>87</v>
      </c>
      <c r="C134" s="49" t="n">
        <v>16.2</v>
      </c>
      <c r="D134" s="50" t="n">
        <v>1.094</v>
      </c>
      <c r="E134" s="49" t="n">
        <v>17.267</v>
      </c>
      <c r="F134" s="12" t="n">
        <v>27</v>
      </c>
      <c r="G134" s="35"/>
      <c r="H134" s="44"/>
      <c r="I134" s="45"/>
      <c r="J134" s="46" t="n">
        <f aca="false">E134*I134</f>
        <v>0</v>
      </c>
      <c r="K134" s="87"/>
      <c r="L134" s="87"/>
    </row>
    <row r="135" customFormat="false" ht="14.25" hidden="false" customHeight="true" outlineLevel="0" collapsed="false">
      <c r="A135" s="47" t="n">
        <v>4000000100</v>
      </c>
      <c r="B135" s="48" t="s">
        <v>88</v>
      </c>
      <c r="C135" s="49" t="n">
        <v>18</v>
      </c>
      <c r="D135" s="50" t="n">
        <v>3.8</v>
      </c>
      <c r="E135" s="49" t="n">
        <v>19.453</v>
      </c>
      <c r="F135" s="12" t="n">
        <v>30</v>
      </c>
      <c r="G135" s="35"/>
      <c r="H135" s="44"/>
      <c r="I135" s="45"/>
      <c r="J135" s="46" t="n">
        <f aca="false">E135*I135</f>
        <v>0</v>
      </c>
      <c r="K135" s="88"/>
      <c r="L135" s="87"/>
    </row>
    <row r="136" customFormat="false" ht="14.25" hidden="false" customHeight="true" outlineLevel="0" collapsed="false">
      <c r="A136" s="47" t="n">
        <v>4000000094</v>
      </c>
      <c r="B136" s="48" t="s">
        <v>64</v>
      </c>
      <c r="C136" s="49" t="n">
        <v>9</v>
      </c>
      <c r="D136" s="50" t="n">
        <v>0.51</v>
      </c>
      <c r="E136" s="49" t="n">
        <v>9.537</v>
      </c>
      <c r="F136" s="12" t="n">
        <v>75</v>
      </c>
      <c r="G136" s="35"/>
      <c r="H136" s="44"/>
      <c r="I136" s="45"/>
      <c r="J136" s="46" t="n">
        <f aca="false">E136*I136</f>
        <v>0</v>
      </c>
      <c r="K136" s="88"/>
      <c r="L136" s="87"/>
    </row>
    <row r="137" customFormat="false" ht="14.25" hidden="false" customHeight="true" outlineLevel="0" collapsed="false">
      <c r="A137" s="47" t="n">
        <v>4000000098</v>
      </c>
      <c r="B137" s="48" t="s">
        <v>65</v>
      </c>
      <c r="C137" s="49" t="n">
        <v>18</v>
      </c>
      <c r="D137" s="50" t="n">
        <v>1.2</v>
      </c>
      <c r="E137" s="49" t="n">
        <v>19.063</v>
      </c>
      <c r="F137" s="12" t="n">
        <v>32</v>
      </c>
      <c r="G137" s="35"/>
      <c r="H137" s="44"/>
      <c r="I137" s="45"/>
      <c r="J137" s="46" t="n">
        <f aca="false">E137*I137</f>
        <v>0</v>
      </c>
      <c r="K137" s="88"/>
      <c r="L137" s="87"/>
    </row>
    <row r="138" customFormat="false" ht="14.25" hidden="false" customHeight="true" outlineLevel="0" collapsed="false">
      <c r="A138" s="51"/>
      <c r="B138" s="52"/>
      <c r="C138" s="53"/>
      <c r="D138" s="54"/>
      <c r="E138" s="53"/>
      <c r="F138" s="55"/>
      <c r="G138" s="35"/>
      <c r="H138" s="44"/>
      <c r="I138" s="45"/>
      <c r="J138" s="46" t="n">
        <f aca="false">E138*I138</f>
        <v>0</v>
      </c>
    </row>
    <row r="139" customFormat="false" ht="14.25" hidden="false" customHeight="true" outlineLevel="0" collapsed="false">
      <c r="A139" s="30"/>
      <c r="B139" s="31" t="s">
        <v>89</v>
      </c>
      <c r="C139" s="56"/>
      <c r="D139" s="57"/>
      <c r="E139" s="56"/>
      <c r="F139" s="58"/>
      <c r="G139" s="35"/>
      <c r="H139" s="44"/>
      <c r="I139" s="45"/>
      <c r="J139" s="46" t="n">
        <f aca="false">E139*I139</f>
        <v>0</v>
      </c>
    </row>
    <row r="140" customFormat="false" ht="14.25" hidden="false" customHeight="true" outlineLevel="0" collapsed="false">
      <c r="A140" s="39" t="n">
        <v>4000000270</v>
      </c>
      <c r="B140" s="40" t="s">
        <v>90</v>
      </c>
      <c r="C140" s="41" t="n">
        <v>5.4</v>
      </c>
      <c r="D140" s="42" t="n">
        <v>0.45</v>
      </c>
      <c r="E140" s="41" t="n">
        <v>5.83</v>
      </c>
      <c r="F140" s="43" t="n">
        <v>50</v>
      </c>
      <c r="G140" s="35"/>
      <c r="H140" s="44"/>
      <c r="I140" s="45"/>
      <c r="J140" s="46" t="n">
        <f aca="false">E140*I140</f>
        <v>0</v>
      </c>
    </row>
    <row r="141" customFormat="false" ht="14.25" hidden="false" customHeight="true" outlineLevel="0" collapsed="false">
      <c r="A141" s="47" t="n">
        <v>4000000271</v>
      </c>
      <c r="B141" s="48" t="s">
        <v>91</v>
      </c>
      <c r="C141" s="49" t="n">
        <v>8.1</v>
      </c>
      <c r="D141" s="50" t="n">
        <v>0.595</v>
      </c>
      <c r="E141" s="49" t="n">
        <v>8.68</v>
      </c>
      <c r="F141" s="12" t="n">
        <v>50</v>
      </c>
      <c r="G141" s="35"/>
      <c r="H141" s="44"/>
      <c r="I141" s="45"/>
      <c r="J141" s="46" t="n">
        <f aca="false">E141*I141</f>
        <v>0</v>
      </c>
    </row>
    <row r="142" customFormat="false" ht="14.25" hidden="false" customHeight="true" outlineLevel="0" collapsed="false">
      <c r="A142" s="51"/>
      <c r="B142" s="52"/>
      <c r="C142" s="53"/>
      <c r="D142" s="54"/>
      <c r="E142" s="53"/>
      <c r="F142" s="55"/>
      <c r="G142" s="35"/>
      <c r="H142" s="44"/>
      <c r="I142" s="45"/>
      <c r="J142" s="46" t="n">
        <f aca="false">E142*I142</f>
        <v>0</v>
      </c>
    </row>
    <row r="143" customFormat="false" ht="15.75" hidden="false" customHeight="false" outlineLevel="0" collapsed="false">
      <c r="A143" s="30"/>
      <c r="B143" s="31" t="s">
        <v>92</v>
      </c>
      <c r="C143" s="56"/>
      <c r="D143" s="57"/>
      <c r="E143" s="56"/>
      <c r="F143" s="58"/>
      <c r="G143" s="35"/>
      <c r="H143" s="44"/>
      <c r="I143" s="45"/>
      <c r="J143" s="46" t="n">
        <f aca="false">E143*I143</f>
        <v>0</v>
      </c>
    </row>
    <row r="144" customFormat="false" ht="14.25" hidden="false" customHeight="true" outlineLevel="0" collapsed="false">
      <c r="A144" s="39" t="n">
        <v>4000000264</v>
      </c>
      <c r="B144" s="40" t="s">
        <v>93</v>
      </c>
      <c r="C144" s="41" t="n">
        <v>7.2</v>
      </c>
      <c r="D144" s="42" t="n">
        <v>1.098</v>
      </c>
      <c r="E144" s="41" t="n">
        <v>8.25</v>
      </c>
      <c r="F144" s="43" t="n">
        <v>50</v>
      </c>
      <c r="G144" s="35"/>
      <c r="H144" s="44"/>
      <c r="I144" s="45"/>
      <c r="J144" s="46" t="n">
        <f aca="false">E144*I144</f>
        <v>0</v>
      </c>
    </row>
    <row r="145" customFormat="false" ht="14.25" hidden="false" customHeight="true" outlineLevel="0" collapsed="false">
      <c r="A145" s="47" t="n">
        <v>4000000263</v>
      </c>
      <c r="B145" s="48" t="s">
        <v>94</v>
      </c>
      <c r="C145" s="49" t="n">
        <v>24</v>
      </c>
      <c r="D145" s="50" t="n">
        <v>0.034</v>
      </c>
      <c r="E145" s="49" t="n">
        <v>25.06</v>
      </c>
      <c r="F145" s="12" t="n">
        <v>30</v>
      </c>
      <c r="G145" s="35"/>
      <c r="H145" s="44"/>
      <c r="I145" s="45"/>
      <c r="J145" s="46" t="n">
        <f aca="false">E145*I145</f>
        <v>0</v>
      </c>
    </row>
    <row r="146" customFormat="false" ht="14.25" hidden="false" customHeight="true" outlineLevel="0" collapsed="false">
      <c r="A146" s="51"/>
      <c r="B146" s="52"/>
      <c r="C146" s="53"/>
      <c r="D146" s="54"/>
      <c r="E146" s="53"/>
      <c r="F146" s="55"/>
      <c r="G146" s="35"/>
      <c r="H146" s="44"/>
      <c r="I146" s="45"/>
      <c r="J146" s="46" t="n">
        <f aca="false">E146*I146</f>
        <v>0</v>
      </c>
    </row>
    <row r="147" customFormat="false" ht="15.75" hidden="false" customHeight="false" outlineLevel="0" collapsed="false">
      <c r="A147" s="30"/>
      <c r="B147" s="31" t="s">
        <v>95</v>
      </c>
      <c r="C147" s="56"/>
      <c r="D147" s="57"/>
      <c r="E147" s="56"/>
      <c r="F147" s="58"/>
      <c r="G147" s="35"/>
      <c r="H147" s="44"/>
      <c r="I147" s="45"/>
      <c r="J147" s="46" t="n">
        <f aca="false">E147*I147</f>
        <v>0</v>
      </c>
    </row>
    <row r="148" customFormat="false" ht="14.25" hidden="false" customHeight="true" outlineLevel="0" collapsed="false">
      <c r="A148" s="47" t="n">
        <v>4000000127</v>
      </c>
      <c r="B148" s="48" t="s">
        <v>96</v>
      </c>
      <c r="C148" s="49" t="n">
        <v>3.6</v>
      </c>
      <c r="D148" s="50" t="n">
        <v>0.826</v>
      </c>
      <c r="E148" s="49" t="n">
        <v>5.69</v>
      </c>
      <c r="F148" s="12" t="n">
        <v>51</v>
      </c>
      <c r="G148" s="35"/>
      <c r="H148" s="44"/>
      <c r="I148" s="45"/>
      <c r="J148" s="46" t="n">
        <f aca="false">E148*I148</f>
        <v>0</v>
      </c>
    </row>
    <row r="149" customFormat="false" ht="14.25" hidden="false" customHeight="true" outlineLevel="0" collapsed="false">
      <c r="A149" s="47" t="n">
        <v>4000000124</v>
      </c>
      <c r="B149" s="48" t="s">
        <v>97</v>
      </c>
      <c r="C149" s="49" t="n">
        <v>4.8</v>
      </c>
      <c r="D149" s="50" t="n">
        <v>1.06</v>
      </c>
      <c r="E149" s="89" t="n">
        <v>6.4</v>
      </c>
      <c r="F149" s="90" t="n">
        <v>50</v>
      </c>
      <c r="G149" s="35"/>
      <c r="H149" s="44"/>
      <c r="I149" s="45"/>
      <c r="J149" s="46" t="n">
        <f aca="false">E149*I149</f>
        <v>0</v>
      </c>
    </row>
    <row r="150" customFormat="false" ht="14.25" hidden="false" customHeight="true" outlineLevel="0" collapsed="false">
      <c r="A150" s="47" t="n">
        <v>4000000122</v>
      </c>
      <c r="B150" s="48" t="s">
        <v>98</v>
      </c>
      <c r="C150" s="49" t="n">
        <v>6</v>
      </c>
      <c r="D150" s="50" t="n">
        <v>1.13</v>
      </c>
      <c r="E150" s="89" t="n">
        <v>8.32</v>
      </c>
      <c r="F150" s="90" t="n">
        <v>40</v>
      </c>
      <c r="G150" s="35"/>
      <c r="H150" s="44"/>
      <c r="I150" s="45"/>
      <c r="J150" s="46" t="n">
        <f aca="false">E150*I150</f>
        <v>0</v>
      </c>
    </row>
    <row r="151" customFormat="false" ht="14.25" hidden="false" customHeight="true" outlineLevel="0" collapsed="false">
      <c r="A151" s="47" t="n">
        <v>4000000131</v>
      </c>
      <c r="B151" s="48" t="s">
        <v>99</v>
      </c>
      <c r="C151" s="49" t="n">
        <v>6</v>
      </c>
      <c r="D151" s="50"/>
      <c r="E151" s="89" t="n">
        <v>7.47</v>
      </c>
      <c r="F151" s="90" t="n">
        <v>40</v>
      </c>
      <c r="G151" s="35"/>
      <c r="H151" s="44"/>
      <c r="I151" s="45"/>
      <c r="J151" s="46" t="n">
        <f aca="false">E151*I151</f>
        <v>0</v>
      </c>
    </row>
    <row r="152" customFormat="false" ht="14.25" hidden="false" customHeight="true" outlineLevel="0" collapsed="false">
      <c r="A152" s="47" t="n">
        <v>4000000126</v>
      </c>
      <c r="B152" s="48" t="s">
        <v>100</v>
      </c>
      <c r="C152" s="49" t="n">
        <v>3.5</v>
      </c>
      <c r="D152" s="50" t="n">
        <v>0.496</v>
      </c>
      <c r="E152" s="49" t="n">
        <v>4.24</v>
      </c>
      <c r="F152" s="12" t="n">
        <v>48</v>
      </c>
      <c r="G152" s="35"/>
      <c r="H152" s="44"/>
      <c r="I152" s="45"/>
      <c r="J152" s="46" t="n">
        <f aca="false">E152*I152</f>
        <v>0</v>
      </c>
    </row>
    <row r="153" customFormat="false" ht="14.25" hidden="false" customHeight="true" outlineLevel="0" collapsed="false">
      <c r="A153" s="47" t="n">
        <v>4000000129</v>
      </c>
      <c r="B153" s="48" t="s">
        <v>101</v>
      </c>
      <c r="C153" s="49" t="n">
        <v>4</v>
      </c>
      <c r="D153" s="50"/>
      <c r="E153" s="49" t="n">
        <v>4.927</v>
      </c>
      <c r="F153" s="12" t="n">
        <v>36</v>
      </c>
      <c r="G153" s="35"/>
      <c r="H153" s="44"/>
      <c r="I153" s="45"/>
      <c r="J153" s="46" t="n">
        <f aca="false">E153*I153</f>
        <v>0</v>
      </c>
    </row>
    <row r="154" customFormat="false" ht="14.25" hidden="false" customHeight="true" outlineLevel="0" collapsed="false">
      <c r="A154" s="47" t="n">
        <v>4000000130</v>
      </c>
      <c r="B154" s="48" t="s">
        <v>102</v>
      </c>
      <c r="C154" s="49" t="n">
        <v>5</v>
      </c>
      <c r="D154" s="50" t="n">
        <v>0.055</v>
      </c>
      <c r="E154" s="49" t="n">
        <v>5.103</v>
      </c>
      <c r="F154" s="12" t="n">
        <v>70</v>
      </c>
      <c r="G154" s="35"/>
      <c r="H154" s="44"/>
      <c r="I154" s="45"/>
      <c r="J154" s="46" t="n">
        <f aca="false">E154*I154</f>
        <v>0</v>
      </c>
    </row>
    <row r="155" customFormat="false" ht="14.25" hidden="false" customHeight="true" outlineLevel="0" collapsed="false">
      <c r="A155" s="47" t="n">
        <v>4000000368</v>
      </c>
      <c r="B155" s="91" t="s">
        <v>103</v>
      </c>
      <c r="C155" s="49" t="n">
        <v>2.4</v>
      </c>
      <c r="D155" s="50"/>
      <c r="E155" s="49" t="n">
        <v>2.82</v>
      </c>
      <c r="F155" s="12" t="n">
        <v>104</v>
      </c>
      <c r="G155" s="35"/>
      <c r="H155" s="44"/>
      <c r="I155" s="45"/>
      <c r="J155" s="46" t="n">
        <f aca="false">E155*I155</f>
        <v>0</v>
      </c>
    </row>
    <row r="156" customFormat="false" ht="14.25" hidden="false" customHeight="true" outlineLevel="0" collapsed="false">
      <c r="A156" s="92" t="n">
        <v>4000000562</v>
      </c>
      <c r="B156" s="93" t="s">
        <v>104</v>
      </c>
      <c r="C156" s="53" t="n">
        <v>12</v>
      </c>
      <c r="D156" s="54"/>
      <c r="E156" s="53" t="n">
        <v>14.99</v>
      </c>
      <c r="F156" s="26" t="n">
        <v>30</v>
      </c>
      <c r="G156" s="35"/>
      <c r="H156" s="44"/>
      <c r="I156" s="45"/>
      <c r="J156" s="46" t="n">
        <f aca="false">E156*I156</f>
        <v>0</v>
      </c>
    </row>
    <row r="157" customFormat="false" ht="14.25" hidden="false" customHeight="true" outlineLevel="0" collapsed="false">
      <c r="A157" s="92" t="n">
        <v>4000000563</v>
      </c>
      <c r="B157" s="94" t="s">
        <v>105</v>
      </c>
      <c r="C157" s="53" t="n">
        <v>12</v>
      </c>
      <c r="D157" s="54"/>
      <c r="E157" s="53" t="n">
        <v>13.677</v>
      </c>
      <c r="F157" s="26" t="n">
        <v>40</v>
      </c>
      <c r="G157" s="35"/>
      <c r="H157" s="44"/>
      <c r="I157" s="45"/>
      <c r="J157" s="46" t="n">
        <f aca="false">E157*I157</f>
        <v>0</v>
      </c>
    </row>
    <row r="158" customFormat="false" ht="14.25" hidden="false" customHeight="true" outlineLevel="0" collapsed="false">
      <c r="A158" s="51"/>
      <c r="B158" s="76"/>
      <c r="C158" s="53"/>
      <c r="D158" s="54"/>
      <c r="E158" s="53"/>
      <c r="F158" s="55"/>
      <c r="G158" s="35"/>
      <c r="H158" s="44"/>
      <c r="I158" s="45"/>
      <c r="J158" s="46" t="n">
        <f aca="false">E158*I158</f>
        <v>0</v>
      </c>
    </row>
    <row r="159" customFormat="false" ht="15.75" hidden="false" customHeight="true" outlineLevel="0" collapsed="false">
      <c r="A159" s="30"/>
      <c r="B159" s="31" t="s">
        <v>106</v>
      </c>
      <c r="C159" s="56"/>
      <c r="D159" s="57"/>
      <c r="E159" s="56"/>
      <c r="F159" s="58"/>
      <c r="G159" s="35"/>
      <c r="H159" s="44"/>
      <c r="I159" s="45"/>
      <c r="J159" s="46" t="n">
        <f aca="false">E159*I159</f>
        <v>0</v>
      </c>
    </row>
    <row r="160" customFormat="false" ht="14.25" hidden="false" customHeight="true" outlineLevel="0" collapsed="false">
      <c r="A160" s="39" t="n">
        <v>4000000138</v>
      </c>
      <c r="B160" s="40" t="s">
        <v>96</v>
      </c>
      <c r="C160" s="41" t="n">
        <v>3.6</v>
      </c>
      <c r="D160" s="42"/>
      <c r="E160" s="41" t="n">
        <v>5.69</v>
      </c>
      <c r="F160" s="43" t="n">
        <v>51</v>
      </c>
      <c r="G160" s="35"/>
      <c r="H160" s="44"/>
      <c r="I160" s="45"/>
      <c r="J160" s="46" t="n">
        <f aca="false">E160*I160</f>
        <v>0</v>
      </c>
    </row>
    <row r="161" customFormat="false" ht="14.25" hidden="false" customHeight="true" outlineLevel="0" collapsed="false">
      <c r="A161" s="47" t="n">
        <v>4000000136</v>
      </c>
      <c r="B161" s="48" t="s">
        <v>97</v>
      </c>
      <c r="C161" s="49" t="n">
        <v>4.8</v>
      </c>
      <c r="D161" s="50" t="n">
        <v>1.06</v>
      </c>
      <c r="E161" s="89" t="n">
        <v>6.4</v>
      </c>
      <c r="F161" s="12" t="n">
        <v>50</v>
      </c>
      <c r="G161" s="35"/>
      <c r="H161" s="44"/>
      <c r="I161" s="45"/>
      <c r="J161" s="46" t="n">
        <f aca="false">E161*I161</f>
        <v>0</v>
      </c>
    </row>
    <row r="162" customFormat="false" ht="14.25" hidden="false" customHeight="true" outlineLevel="0" collapsed="false">
      <c r="A162" s="47" t="n">
        <v>4000000134</v>
      </c>
      <c r="B162" s="48" t="s">
        <v>98</v>
      </c>
      <c r="C162" s="49" t="n">
        <v>6</v>
      </c>
      <c r="D162" s="50" t="n">
        <v>1.13</v>
      </c>
      <c r="E162" s="89" t="n">
        <v>8.32</v>
      </c>
      <c r="F162" s="12" t="n">
        <v>40</v>
      </c>
      <c r="G162" s="35"/>
      <c r="H162" s="44"/>
      <c r="I162" s="45"/>
      <c r="J162" s="46" t="n">
        <f aca="false">E162*I162</f>
        <v>0</v>
      </c>
    </row>
    <row r="163" customFormat="false" ht="14.25" hidden="false" customHeight="true" outlineLevel="0" collapsed="false">
      <c r="A163" s="47" t="n">
        <v>4000000140</v>
      </c>
      <c r="B163" s="48" t="s">
        <v>99</v>
      </c>
      <c r="C163" s="49" t="n">
        <v>6</v>
      </c>
      <c r="D163" s="50"/>
      <c r="E163" s="89" t="n">
        <v>7.47</v>
      </c>
      <c r="F163" s="12" t="n">
        <v>40</v>
      </c>
      <c r="G163" s="35"/>
      <c r="H163" s="44"/>
      <c r="I163" s="45"/>
      <c r="J163" s="46" t="n">
        <f aca="false">E163*I163</f>
        <v>0</v>
      </c>
    </row>
    <row r="164" customFormat="false" ht="14.25" hidden="false" customHeight="true" outlineLevel="0" collapsed="false">
      <c r="A164" s="47" t="n">
        <v>4000000137</v>
      </c>
      <c r="B164" s="48" t="s">
        <v>100</v>
      </c>
      <c r="C164" s="49" t="n">
        <v>3.5</v>
      </c>
      <c r="D164" s="50"/>
      <c r="E164" s="49" t="n">
        <v>4.24</v>
      </c>
      <c r="F164" s="12" t="n">
        <v>48</v>
      </c>
      <c r="G164" s="35"/>
      <c r="H164" s="44"/>
      <c r="I164" s="45"/>
      <c r="J164" s="46" t="n">
        <f aca="false">E164*I164</f>
        <v>0</v>
      </c>
    </row>
    <row r="165" customFormat="false" ht="14.25" hidden="false" customHeight="true" outlineLevel="0" collapsed="false">
      <c r="A165" s="47" t="n">
        <v>4000000139</v>
      </c>
      <c r="B165" s="48" t="s">
        <v>101</v>
      </c>
      <c r="C165" s="49" t="n">
        <v>4</v>
      </c>
      <c r="D165" s="50"/>
      <c r="E165" s="49" t="n">
        <v>4.927</v>
      </c>
      <c r="F165" s="12" t="n">
        <v>36</v>
      </c>
      <c r="G165" s="35"/>
      <c r="H165" s="44"/>
      <c r="I165" s="45"/>
      <c r="J165" s="46" t="n">
        <f aca="false">E165*I165</f>
        <v>0</v>
      </c>
    </row>
    <row r="166" customFormat="false" ht="14.25" hidden="false" customHeight="true" outlineLevel="0" collapsed="false">
      <c r="A166" s="47" t="n">
        <v>4000000228</v>
      </c>
      <c r="B166" s="48" t="s">
        <v>102</v>
      </c>
      <c r="C166" s="49" t="n">
        <v>5</v>
      </c>
      <c r="D166" s="50"/>
      <c r="E166" s="49" t="n">
        <v>5.103</v>
      </c>
      <c r="F166" s="12" t="n">
        <v>70</v>
      </c>
      <c r="G166" s="35"/>
      <c r="H166" s="44"/>
      <c r="I166" s="45"/>
      <c r="J166" s="46" t="n">
        <f aca="false">E166*I166</f>
        <v>0</v>
      </c>
    </row>
    <row r="167" customFormat="false" ht="14.25" hidden="false" customHeight="true" outlineLevel="0" collapsed="false">
      <c r="A167" s="47" t="n">
        <v>4000000810</v>
      </c>
      <c r="B167" s="91" t="s">
        <v>103</v>
      </c>
      <c r="C167" s="49" t="n">
        <v>2.4</v>
      </c>
      <c r="D167" s="50"/>
      <c r="E167" s="49" t="n">
        <v>2.82</v>
      </c>
      <c r="F167" s="12" t="n">
        <v>104</v>
      </c>
      <c r="G167" s="35"/>
      <c r="H167" s="44"/>
      <c r="I167" s="45"/>
      <c r="J167" s="46"/>
    </row>
    <row r="168" customFormat="false" ht="14.25" hidden="false" customHeight="true" outlineLevel="0" collapsed="false">
      <c r="A168" s="92" t="n">
        <v>4000000560</v>
      </c>
      <c r="B168" s="93" t="s">
        <v>104</v>
      </c>
      <c r="C168" s="53" t="n">
        <v>12</v>
      </c>
      <c r="D168" s="54"/>
      <c r="E168" s="53" t="n">
        <v>14.99</v>
      </c>
      <c r="F168" s="26" t="n">
        <v>30</v>
      </c>
      <c r="G168" s="35"/>
      <c r="H168" s="44"/>
      <c r="I168" s="45"/>
      <c r="J168" s="46" t="n">
        <f aca="false">E168*I168</f>
        <v>0</v>
      </c>
    </row>
    <row r="169" customFormat="false" ht="14.25" hidden="false" customHeight="true" outlineLevel="0" collapsed="false">
      <c r="A169" s="92" t="n">
        <v>4000000561</v>
      </c>
      <c r="B169" s="93" t="s">
        <v>105</v>
      </c>
      <c r="C169" s="53" t="n">
        <v>12</v>
      </c>
      <c r="D169" s="54"/>
      <c r="E169" s="53" t="n">
        <v>13.677</v>
      </c>
      <c r="F169" s="26" t="n">
        <v>40</v>
      </c>
      <c r="G169" s="35"/>
      <c r="H169" s="44"/>
      <c r="I169" s="45"/>
      <c r="J169" s="46" t="n">
        <f aca="false">E169*I169</f>
        <v>0</v>
      </c>
      <c r="L169" s="5"/>
    </row>
    <row r="170" s="35" customFormat="true" ht="14.25" hidden="false" customHeight="true" outlineLevel="0" collapsed="false">
      <c r="A170" s="47" t="n">
        <v>4000000618</v>
      </c>
      <c r="B170" s="48" t="s">
        <v>107</v>
      </c>
      <c r="C170" s="49"/>
      <c r="D170" s="50"/>
      <c r="E170" s="49"/>
      <c r="F170" s="71" t="n">
        <v>40</v>
      </c>
      <c r="H170" s="44"/>
      <c r="I170" s="45"/>
      <c r="J170" s="46" t="n">
        <f aca="false">E170*I170</f>
        <v>0</v>
      </c>
      <c r="L170" s="5"/>
      <c r="N170" s="5"/>
    </row>
    <row r="171" customFormat="false" ht="14.25" hidden="false" customHeight="true" outlineLevel="0" collapsed="false">
      <c r="A171" s="64"/>
      <c r="B171" s="95"/>
      <c r="C171" s="70"/>
      <c r="D171" s="66"/>
      <c r="E171" s="70"/>
      <c r="F171" s="96"/>
      <c r="G171" s="35"/>
      <c r="H171" s="44"/>
      <c r="I171" s="45"/>
      <c r="J171" s="46" t="n">
        <f aca="false">E171*I171</f>
        <v>0</v>
      </c>
      <c r="L171" s="5"/>
    </row>
    <row r="172" customFormat="false" ht="14.25" hidden="false" customHeight="true" outlineLevel="0" collapsed="false">
      <c r="A172" s="30"/>
      <c r="B172" s="31" t="s">
        <v>108</v>
      </c>
      <c r="C172" s="56"/>
      <c r="D172" s="57"/>
      <c r="E172" s="56"/>
      <c r="F172" s="58"/>
      <c r="G172" s="35"/>
      <c r="H172" s="44"/>
      <c r="I172" s="45"/>
      <c r="J172" s="46" t="n">
        <f aca="false">E172*I172</f>
        <v>0</v>
      </c>
      <c r="L172" s="5"/>
    </row>
    <row r="173" customFormat="false" ht="14.25" hidden="false" customHeight="true" outlineLevel="0" collapsed="false">
      <c r="A173" s="39" t="n">
        <v>4000000252</v>
      </c>
      <c r="B173" s="40" t="s">
        <v>97</v>
      </c>
      <c r="C173" s="41" t="n">
        <v>4.8</v>
      </c>
      <c r="D173" s="42"/>
      <c r="E173" s="89" t="n">
        <v>6.4</v>
      </c>
      <c r="F173" s="43" t="n">
        <v>50</v>
      </c>
      <c r="G173" s="35"/>
      <c r="H173" s="44"/>
      <c r="I173" s="45"/>
      <c r="J173" s="46" t="n">
        <f aca="false">E173*I173</f>
        <v>0</v>
      </c>
      <c r="L173" s="5"/>
    </row>
    <row r="174" customFormat="false" ht="14.25" hidden="false" customHeight="true" outlineLevel="0" collapsed="false">
      <c r="A174" s="39" t="n">
        <v>4000000232</v>
      </c>
      <c r="B174" s="48" t="s">
        <v>98</v>
      </c>
      <c r="C174" s="49" t="n">
        <v>6</v>
      </c>
      <c r="D174" s="50"/>
      <c r="E174" s="89" t="n">
        <v>8.32</v>
      </c>
      <c r="F174" s="12" t="n">
        <v>40</v>
      </c>
      <c r="G174" s="35"/>
      <c r="H174" s="44"/>
      <c r="I174" s="45"/>
      <c r="J174" s="46" t="n">
        <f aca="false">E174*I174</f>
        <v>0</v>
      </c>
    </row>
    <row r="175" customFormat="false" ht="14.25" hidden="false" customHeight="true" outlineLevel="0" collapsed="false">
      <c r="A175" s="39" t="n">
        <v>4000000258</v>
      </c>
      <c r="B175" s="48" t="s">
        <v>99</v>
      </c>
      <c r="C175" s="49" t="n">
        <v>6</v>
      </c>
      <c r="D175" s="50"/>
      <c r="E175" s="89" t="n">
        <v>7.47</v>
      </c>
      <c r="F175" s="12" t="n">
        <v>40</v>
      </c>
      <c r="G175" s="35"/>
      <c r="H175" s="44"/>
      <c r="I175" s="45"/>
      <c r="J175" s="46" t="n">
        <f aca="false">E175*I175</f>
        <v>0</v>
      </c>
    </row>
    <row r="176" customFormat="false" ht="14.25" hidden="false" customHeight="true" outlineLevel="0" collapsed="false">
      <c r="A176" s="39" t="n">
        <v>4000000256</v>
      </c>
      <c r="B176" s="48" t="s">
        <v>100</v>
      </c>
      <c r="C176" s="49" t="n">
        <v>3.5</v>
      </c>
      <c r="D176" s="50"/>
      <c r="E176" s="49" t="n">
        <v>4.24</v>
      </c>
      <c r="F176" s="12" t="n">
        <v>48</v>
      </c>
      <c r="G176" s="35"/>
      <c r="H176" s="44"/>
      <c r="I176" s="45"/>
      <c r="J176" s="46" t="n">
        <f aca="false">E176*I176</f>
        <v>0</v>
      </c>
    </row>
    <row r="177" customFormat="false" ht="14.25" hidden="false" customHeight="true" outlineLevel="0" collapsed="false">
      <c r="A177" s="64"/>
      <c r="B177" s="95"/>
      <c r="C177" s="53"/>
      <c r="D177" s="54"/>
      <c r="E177" s="53"/>
      <c r="F177" s="55"/>
      <c r="G177" s="35"/>
      <c r="H177" s="44"/>
      <c r="I177" s="45"/>
      <c r="J177" s="46" t="n">
        <f aca="false">E177*I177</f>
        <v>0</v>
      </c>
    </row>
    <row r="178" customFormat="false" ht="14.25" hidden="false" customHeight="true" outlineLevel="0" collapsed="false">
      <c r="A178" s="81"/>
      <c r="B178" s="31" t="s">
        <v>109</v>
      </c>
      <c r="C178" s="56"/>
      <c r="D178" s="57"/>
      <c r="E178" s="56"/>
      <c r="F178" s="58"/>
      <c r="G178" s="35"/>
      <c r="H178" s="44"/>
      <c r="I178" s="45"/>
      <c r="J178" s="46" t="n">
        <f aca="false">E178*I178</f>
        <v>0</v>
      </c>
    </row>
    <row r="179" customFormat="false" ht="14.25" hidden="false" customHeight="true" outlineLevel="0" collapsed="false">
      <c r="A179" s="39" t="n">
        <v>4000000315</v>
      </c>
      <c r="B179" s="40" t="s">
        <v>110</v>
      </c>
      <c r="C179" s="41" t="n">
        <v>4.8</v>
      </c>
      <c r="D179" s="42"/>
      <c r="E179" s="89" t="n">
        <v>6.4</v>
      </c>
      <c r="F179" s="43" t="n">
        <v>50</v>
      </c>
      <c r="G179" s="35"/>
      <c r="H179" s="44"/>
      <c r="I179" s="45" t="n">
        <v>100</v>
      </c>
      <c r="J179" s="46" t="n">
        <f aca="false">E179*I179</f>
        <v>640</v>
      </c>
    </row>
    <row r="180" customFormat="false" ht="14.25" hidden="false" customHeight="true" outlineLevel="0" collapsed="false">
      <c r="A180" s="39" t="n">
        <v>4000000303</v>
      </c>
      <c r="B180" s="48" t="s">
        <v>111</v>
      </c>
      <c r="C180" s="49" t="n">
        <v>6</v>
      </c>
      <c r="D180" s="50"/>
      <c r="E180" s="89" t="n">
        <v>8.32</v>
      </c>
      <c r="F180" s="12" t="n">
        <v>40</v>
      </c>
      <c r="G180" s="35"/>
      <c r="H180" s="44"/>
      <c r="I180" s="45"/>
      <c r="J180" s="46" t="n">
        <f aca="false">E180*I180</f>
        <v>0</v>
      </c>
    </row>
    <row r="181" customFormat="false" ht="14.25" hidden="false" customHeight="true" outlineLevel="0" collapsed="false">
      <c r="A181" s="39" t="n">
        <v>4000000318</v>
      </c>
      <c r="B181" s="91" t="s">
        <v>112</v>
      </c>
      <c r="C181" s="49" t="n">
        <v>6</v>
      </c>
      <c r="D181" s="50"/>
      <c r="E181" s="89" t="n">
        <v>7.47</v>
      </c>
      <c r="F181" s="12" t="n">
        <v>40</v>
      </c>
      <c r="G181" s="35"/>
      <c r="H181" s="44"/>
      <c r="I181" s="45"/>
      <c r="J181" s="46" t="n">
        <f aca="false">E181*I181</f>
        <v>0</v>
      </c>
    </row>
    <row r="182" customFormat="false" ht="14.25" hidden="false" customHeight="true" outlineLevel="0" collapsed="false">
      <c r="A182" s="39" t="n">
        <v>4000000313</v>
      </c>
      <c r="B182" s="91" t="s">
        <v>113</v>
      </c>
      <c r="C182" s="49" t="n">
        <v>3.5</v>
      </c>
      <c r="D182" s="50"/>
      <c r="E182" s="49" t="n">
        <v>4.24</v>
      </c>
      <c r="F182" s="12" t="n">
        <v>48</v>
      </c>
      <c r="G182" s="35"/>
      <c r="H182" s="44"/>
      <c r="I182" s="45"/>
      <c r="J182" s="46" t="n">
        <f aca="false">E182*I182</f>
        <v>0</v>
      </c>
    </row>
    <row r="183" customFormat="false" ht="14.25" hidden="false" customHeight="true" outlineLevel="0" collapsed="false">
      <c r="A183" s="39" t="n">
        <v>4000000367</v>
      </c>
      <c r="B183" s="91" t="s">
        <v>103</v>
      </c>
      <c r="C183" s="49" t="n">
        <v>2.4</v>
      </c>
      <c r="D183" s="50"/>
      <c r="E183" s="49" t="n">
        <v>2.78</v>
      </c>
      <c r="F183" s="12" t="n">
        <v>104</v>
      </c>
      <c r="G183" s="35"/>
      <c r="H183" s="44"/>
      <c r="I183" s="45"/>
      <c r="J183" s="46" t="n">
        <f aca="false">E183*I183</f>
        <v>0</v>
      </c>
    </row>
    <row r="184" customFormat="false" ht="14.25" hidden="false" customHeight="true" outlineLevel="0" collapsed="false">
      <c r="A184" s="96"/>
      <c r="B184" s="97"/>
      <c r="C184" s="53"/>
      <c r="D184" s="54"/>
      <c r="E184" s="53"/>
      <c r="F184" s="55"/>
      <c r="G184" s="35"/>
      <c r="H184" s="44"/>
      <c r="I184" s="45"/>
      <c r="J184" s="46" t="n">
        <f aca="false">E184*I184</f>
        <v>0</v>
      </c>
    </row>
    <row r="185" customFormat="false" ht="14.25" hidden="false" customHeight="true" outlineLevel="0" collapsed="false">
      <c r="A185" s="81"/>
      <c r="B185" s="31" t="s">
        <v>114</v>
      </c>
      <c r="C185" s="56"/>
      <c r="D185" s="57"/>
      <c r="E185" s="56"/>
      <c r="F185" s="58"/>
      <c r="G185" s="35"/>
      <c r="H185" s="44"/>
      <c r="I185" s="45"/>
      <c r="J185" s="46" t="n">
        <f aca="false">E185*I185</f>
        <v>0</v>
      </c>
    </row>
    <row r="186" customFormat="false" ht="14.25" hidden="false" customHeight="true" outlineLevel="0" collapsed="false">
      <c r="A186" s="39" t="n">
        <v>4000000369</v>
      </c>
      <c r="B186" s="91" t="s">
        <v>103</v>
      </c>
      <c r="C186" s="49" t="n">
        <v>2.4</v>
      </c>
      <c r="D186" s="50"/>
      <c r="E186" s="49" t="n">
        <v>2.78</v>
      </c>
      <c r="F186" s="12" t="n">
        <v>104</v>
      </c>
      <c r="G186" s="35"/>
      <c r="H186" s="44"/>
      <c r="I186" s="45"/>
      <c r="J186" s="46" t="n">
        <f aca="false">E186*I186</f>
        <v>0</v>
      </c>
    </row>
    <row r="187" customFormat="false" ht="14.25" hidden="false" customHeight="true" outlineLevel="0" collapsed="false">
      <c r="A187" s="39" t="n">
        <v>4000000370</v>
      </c>
      <c r="B187" s="48" t="s">
        <v>110</v>
      </c>
      <c r="C187" s="49" t="n">
        <v>4.8</v>
      </c>
      <c r="D187" s="50"/>
      <c r="E187" s="89" t="n">
        <v>6.4</v>
      </c>
      <c r="F187" s="12" t="n">
        <v>50</v>
      </c>
      <c r="G187" s="35"/>
      <c r="H187" s="44"/>
      <c r="I187" s="45"/>
      <c r="J187" s="46" t="n">
        <f aca="false">E187*I187</f>
        <v>0</v>
      </c>
    </row>
    <row r="188" customFormat="false" ht="14.25" hidden="false" customHeight="true" outlineLevel="0" collapsed="false">
      <c r="A188" s="39" t="n">
        <v>4000000346</v>
      </c>
      <c r="B188" s="40" t="s">
        <v>111</v>
      </c>
      <c r="C188" s="41" t="n">
        <v>6</v>
      </c>
      <c r="D188" s="42"/>
      <c r="E188" s="89" t="n">
        <v>8.32</v>
      </c>
      <c r="F188" s="43" t="n">
        <v>40</v>
      </c>
      <c r="G188" s="35"/>
      <c r="H188" s="44"/>
      <c r="I188" s="45"/>
      <c r="J188" s="46" t="n">
        <f aca="false">E188*I188</f>
        <v>0</v>
      </c>
    </row>
    <row r="189" customFormat="false" ht="14.25" hidden="false" customHeight="true" outlineLevel="0" collapsed="false">
      <c r="A189" s="39" t="n">
        <v>4000000371</v>
      </c>
      <c r="B189" s="91" t="s">
        <v>112</v>
      </c>
      <c r="C189" s="49" t="n">
        <v>6</v>
      </c>
      <c r="D189" s="50"/>
      <c r="E189" s="89" t="n">
        <v>7.47</v>
      </c>
      <c r="F189" s="12" t="n">
        <v>40</v>
      </c>
      <c r="G189" s="35"/>
      <c r="H189" s="44"/>
      <c r="I189" s="45"/>
      <c r="J189" s="46" t="n">
        <f aca="false">E189*I189</f>
        <v>0</v>
      </c>
    </row>
    <row r="190" customFormat="false" ht="14.25" hidden="false" customHeight="true" outlineLevel="0" collapsed="false">
      <c r="A190" s="92" t="n">
        <v>4000000591</v>
      </c>
      <c r="B190" s="93" t="s">
        <v>104</v>
      </c>
      <c r="C190" s="53" t="n">
        <v>12</v>
      </c>
      <c r="D190" s="54"/>
      <c r="E190" s="53" t="n">
        <v>14.99</v>
      </c>
      <c r="F190" s="26" t="n">
        <v>30</v>
      </c>
      <c r="G190" s="35"/>
      <c r="H190" s="44"/>
      <c r="I190" s="45"/>
      <c r="J190" s="46" t="n">
        <f aca="false">E190*I190</f>
        <v>0</v>
      </c>
    </row>
    <row r="191" customFormat="false" ht="14.25" hidden="false" customHeight="true" outlineLevel="0" collapsed="false">
      <c r="A191" s="92" t="n">
        <v>4000000590</v>
      </c>
      <c r="B191" s="93" t="s">
        <v>105</v>
      </c>
      <c r="C191" s="53" t="n">
        <v>12</v>
      </c>
      <c r="D191" s="54"/>
      <c r="E191" s="53" t="n">
        <v>13.677</v>
      </c>
      <c r="F191" s="26" t="n">
        <v>40</v>
      </c>
      <c r="G191" s="35"/>
      <c r="H191" s="44"/>
      <c r="I191" s="45"/>
      <c r="J191" s="46" t="n">
        <f aca="false">E191*I191</f>
        <v>0</v>
      </c>
    </row>
    <row r="192" customFormat="false" ht="14.25" hidden="false" customHeight="true" outlineLevel="0" collapsed="false">
      <c r="A192" s="98" t="n">
        <v>4000000722</v>
      </c>
      <c r="B192" s="94" t="s">
        <v>113</v>
      </c>
      <c r="C192" s="53" t="n">
        <v>3.5</v>
      </c>
      <c r="D192" s="54"/>
      <c r="E192" s="53" t="n">
        <v>4.24</v>
      </c>
      <c r="F192" s="26" t="n">
        <v>48</v>
      </c>
      <c r="G192" s="35"/>
      <c r="H192" s="44"/>
      <c r="I192" s="45"/>
      <c r="J192" s="46" t="n">
        <f aca="false">E192*I192</f>
        <v>0</v>
      </c>
    </row>
    <row r="193" customFormat="false" ht="14.25" hidden="false" customHeight="true" outlineLevel="0" collapsed="false">
      <c r="A193" s="96"/>
      <c r="B193" s="97"/>
      <c r="C193" s="53"/>
      <c r="D193" s="54"/>
      <c r="E193" s="53"/>
      <c r="F193" s="55"/>
      <c r="G193" s="35"/>
      <c r="H193" s="44"/>
      <c r="I193" s="45"/>
      <c r="J193" s="46" t="n">
        <f aca="false">E193*I193</f>
        <v>0</v>
      </c>
    </row>
    <row r="194" customFormat="false" ht="14.25" hidden="false" customHeight="true" outlineLevel="0" collapsed="false">
      <c r="A194" s="30"/>
      <c r="B194" s="31" t="s">
        <v>115</v>
      </c>
      <c r="C194" s="56"/>
      <c r="D194" s="57"/>
      <c r="E194" s="56"/>
      <c r="F194" s="58"/>
      <c r="G194" s="35"/>
      <c r="H194" s="44"/>
      <c r="I194" s="45"/>
      <c r="J194" s="46" t="n">
        <f aca="false">E194*I194</f>
        <v>0</v>
      </c>
    </row>
    <row r="195" customFormat="false" ht="14.25" hidden="false" customHeight="true" outlineLevel="0" collapsed="false">
      <c r="A195" s="39" t="n">
        <v>4000000305</v>
      </c>
      <c r="B195" s="91" t="s">
        <v>116</v>
      </c>
      <c r="C195" s="41" t="n">
        <v>12.24</v>
      </c>
      <c r="D195" s="42"/>
      <c r="E195" s="41" t="n">
        <v>12.74</v>
      </c>
      <c r="F195" s="43" t="n">
        <v>32</v>
      </c>
      <c r="G195" s="35"/>
      <c r="H195" s="44"/>
      <c r="I195" s="45"/>
      <c r="J195" s="46" t="n">
        <f aca="false">E195*I195</f>
        <v>0</v>
      </c>
    </row>
    <row r="196" customFormat="false" ht="14.25" hidden="false" customHeight="true" outlineLevel="0" collapsed="false">
      <c r="A196" s="64"/>
      <c r="B196" s="95"/>
      <c r="C196" s="53"/>
      <c r="D196" s="54"/>
      <c r="E196" s="53"/>
      <c r="F196" s="55"/>
      <c r="G196" s="35"/>
      <c r="H196" s="44"/>
      <c r="I196" s="45"/>
      <c r="J196" s="46" t="n">
        <f aca="false">E196*I196</f>
        <v>0</v>
      </c>
    </row>
    <row r="197" customFormat="false" ht="15" hidden="false" customHeight="false" outlineLevel="0" collapsed="false">
      <c r="A197" s="99"/>
      <c r="B197" s="100" t="s">
        <v>117</v>
      </c>
      <c r="C197" s="101"/>
      <c r="D197" s="102"/>
      <c r="E197" s="101"/>
      <c r="F197" s="103"/>
      <c r="G197" s="35"/>
      <c r="H197" s="44"/>
      <c r="I197" s="45"/>
      <c r="J197" s="46" t="n">
        <f aca="false">E197*I197</f>
        <v>0</v>
      </c>
    </row>
    <row r="198" customFormat="false" ht="14.25" hidden="false" customHeight="true" outlineLevel="0" collapsed="false">
      <c r="A198" s="47" t="n">
        <v>4000000052</v>
      </c>
      <c r="B198" s="48" t="s">
        <v>118</v>
      </c>
      <c r="C198" s="49" t="n">
        <v>1.5</v>
      </c>
      <c r="D198" s="50" t="n">
        <v>1.35</v>
      </c>
      <c r="E198" s="49" t="n">
        <v>1.87</v>
      </c>
      <c r="F198" s="12" t="n">
        <v>80</v>
      </c>
      <c r="G198" s="35"/>
      <c r="H198" s="44"/>
      <c r="I198" s="45"/>
      <c r="J198" s="46" t="n">
        <f aca="false">E198*I198</f>
        <v>0</v>
      </c>
    </row>
    <row r="199" customFormat="false" ht="14.25" hidden="false" customHeight="true" outlineLevel="0" collapsed="false">
      <c r="A199" s="47" t="n">
        <v>4000000720</v>
      </c>
      <c r="B199" s="48" t="s">
        <v>119</v>
      </c>
      <c r="C199" s="49" t="n">
        <v>3</v>
      </c>
      <c r="D199" s="50"/>
      <c r="E199" s="49" t="n">
        <v>3.35</v>
      </c>
      <c r="F199" s="12" t="n">
        <v>48</v>
      </c>
      <c r="G199" s="35"/>
      <c r="H199" s="44"/>
      <c r="I199" s="45"/>
      <c r="J199" s="46" t="n">
        <f aca="false">E199*I199</f>
        <v>0</v>
      </c>
    </row>
    <row r="200" s="109" customFormat="true" ht="14.25" hidden="false" customHeight="true" outlineLevel="0" collapsed="false">
      <c r="A200" s="104" t="n">
        <v>4000000800</v>
      </c>
      <c r="B200" s="105" t="s">
        <v>120</v>
      </c>
      <c r="C200" s="106" t="n">
        <v>12.28</v>
      </c>
      <c r="D200" s="107"/>
      <c r="E200" s="106" t="n">
        <v>12.78</v>
      </c>
      <c r="F200" s="108" t="n">
        <v>32</v>
      </c>
      <c r="H200" s="110"/>
      <c r="I200" s="45"/>
      <c r="J200" s="46" t="n">
        <f aca="false">E200*I200</f>
        <v>0</v>
      </c>
      <c r="N200" s="111"/>
    </row>
    <row r="201" customFormat="false" ht="14.25" hidden="false" customHeight="true" outlineLevel="0" collapsed="false">
      <c r="A201" s="51"/>
      <c r="B201" s="52"/>
      <c r="C201" s="70"/>
      <c r="D201" s="66"/>
      <c r="E201" s="70"/>
      <c r="F201" s="96"/>
      <c r="G201" s="35"/>
      <c r="H201" s="44"/>
      <c r="I201" s="45"/>
      <c r="J201" s="46" t="n">
        <f aca="false">E201*I201</f>
        <v>0</v>
      </c>
    </row>
    <row r="202" customFormat="false" ht="14.25" hidden="false" customHeight="true" outlineLevel="0" collapsed="false">
      <c r="A202" s="30"/>
      <c r="B202" s="31" t="s">
        <v>121</v>
      </c>
      <c r="C202" s="56"/>
      <c r="D202" s="57"/>
      <c r="E202" s="56"/>
      <c r="F202" s="58"/>
      <c r="G202" s="35"/>
      <c r="H202" s="44"/>
      <c r="I202" s="45"/>
      <c r="J202" s="46" t="n">
        <f aca="false">E202*I202</f>
        <v>0</v>
      </c>
    </row>
    <row r="203" s="109" customFormat="true" ht="14.25" hidden="false" customHeight="true" outlineLevel="0" collapsed="false">
      <c r="A203" s="112" t="n">
        <v>4000000807</v>
      </c>
      <c r="B203" s="113" t="s">
        <v>122</v>
      </c>
      <c r="C203" s="114" t="n">
        <v>10.08</v>
      </c>
      <c r="D203" s="115" t="n">
        <v>0.095</v>
      </c>
      <c r="E203" s="116" t="n">
        <v>10.157</v>
      </c>
      <c r="F203" s="112" t="n">
        <v>40</v>
      </c>
      <c r="H203" s="110"/>
      <c r="I203" s="45"/>
      <c r="J203" s="46" t="n">
        <f aca="false">E203*I203</f>
        <v>0</v>
      </c>
      <c r="N203" s="111"/>
    </row>
    <row r="204" customFormat="false" ht="14.25" hidden="false" customHeight="true" outlineLevel="0" collapsed="false">
      <c r="A204" s="72"/>
      <c r="B204" s="73"/>
      <c r="D204" s="74"/>
      <c r="F204" s="75"/>
      <c r="G204" s="35"/>
      <c r="H204" s="44"/>
      <c r="I204" s="45"/>
      <c r="J204" s="46" t="n">
        <f aca="false">E204*I204</f>
        <v>0</v>
      </c>
    </row>
    <row r="205" customFormat="false" ht="15.75" hidden="false" customHeight="false" outlineLevel="0" collapsed="false">
      <c r="A205" s="30"/>
      <c r="B205" s="31" t="s">
        <v>123</v>
      </c>
      <c r="C205" s="56"/>
      <c r="D205" s="57"/>
      <c r="E205" s="56"/>
      <c r="F205" s="58"/>
      <c r="G205" s="35"/>
      <c r="H205" s="44"/>
      <c r="I205" s="45"/>
      <c r="J205" s="46" t="n">
        <f aca="false">E205*I205</f>
        <v>0</v>
      </c>
    </row>
    <row r="206" customFormat="false" ht="14.25" hidden="false" customHeight="true" outlineLevel="0" collapsed="false">
      <c r="A206" s="39" t="n">
        <v>4000000103</v>
      </c>
      <c r="B206" s="40" t="s">
        <v>124</v>
      </c>
      <c r="C206" s="41" t="n">
        <v>10</v>
      </c>
      <c r="D206" s="42" t="n">
        <v>0.095</v>
      </c>
      <c r="E206" s="41" t="n">
        <v>10.157</v>
      </c>
      <c r="F206" s="43" t="n">
        <v>45</v>
      </c>
      <c r="G206" s="35"/>
      <c r="H206" s="44"/>
      <c r="I206" s="45"/>
      <c r="J206" s="46" t="n">
        <f aca="false">E206*I206</f>
        <v>0</v>
      </c>
    </row>
    <row r="207" customFormat="false" ht="14.25" hidden="false" customHeight="true" outlineLevel="0" collapsed="false">
      <c r="A207" s="47" t="n">
        <v>4000000104</v>
      </c>
      <c r="B207" s="48" t="s">
        <v>125</v>
      </c>
      <c r="C207" s="53" t="n">
        <v>10</v>
      </c>
      <c r="D207" s="54" t="n">
        <v>0.095</v>
      </c>
      <c r="E207" s="53" t="n">
        <v>10.163</v>
      </c>
      <c r="F207" s="26" t="n">
        <v>45</v>
      </c>
      <c r="G207" s="35"/>
      <c r="H207" s="44"/>
      <c r="I207" s="45"/>
      <c r="J207" s="46" t="n">
        <f aca="false">E207*I207</f>
        <v>0</v>
      </c>
    </row>
    <row r="208" customFormat="false" ht="14.25" hidden="false" customHeight="true" outlineLevel="0" collapsed="false">
      <c r="A208" s="51"/>
      <c r="B208" s="76"/>
      <c r="C208" s="53"/>
      <c r="D208" s="54"/>
      <c r="E208" s="53"/>
      <c r="F208" s="26"/>
      <c r="G208" s="35"/>
      <c r="H208" s="44"/>
      <c r="I208" s="45"/>
      <c r="J208" s="46" t="n">
        <f aca="false">E208*I208</f>
        <v>0</v>
      </c>
    </row>
    <row r="209" customFormat="false" ht="14.25" hidden="false" customHeight="true" outlineLevel="0" collapsed="false">
      <c r="A209" s="83"/>
      <c r="B209" s="117" t="s">
        <v>126</v>
      </c>
      <c r="C209" s="84"/>
      <c r="D209" s="85"/>
      <c r="E209" s="84"/>
      <c r="F209" s="86"/>
      <c r="G209" s="35"/>
      <c r="H209" s="44"/>
      <c r="I209" s="45"/>
      <c r="J209" s="46" t="n">
        <f aca="false">E209*I209</f>
        <v>0</v>
      </c>
    </row>
    <row r="210" customFormat="false" ht="14.25" hidden="false" customHeight="true" outlineLevel="0" collapsed="false">
      <c r="A210" s="64" t="n">
        <v>4000000723</v>
      </c>
      <c r="B210" s="95" t="s">
        <v>127</v>
      </c>
      <c r="C210" s="70" t="n">
        <v>7.2</v>
      </c>
      <c r="D210" s="66"/>
      <c r="E210" s="70" t="n">
        <v>7.5</v>
      </c>
      <c r="F210" s="68" t="n">
        <v>70</v>
      </c>
      <c r="G210" s="35"/>
      <c r="H210" s="44"/>
      <c r="I210" s="45"/>
      <c r="J210" s="46" t="n">
        <f aca="false">E210*I210</f>
        <v>0</v>
      </c>
    </row>
    <row r="211" customFormat="false" ht="14.25" hidden="false" customHeight="true" outlineLevel="0" collapsed="false">
      <c r="A211" s="51" t="n">
        <v>4000000724</v>
      </c>
      <c r="B211" s="76" t="s">
        <v>128</v>
      </c>
      <c r="C211" s="53" t="n">
        <v>7.2</v>
      </c>
      <c r="D211" s="54"/>
      <c r="E211" s="53" t="n">
        <v>7.6</v>
      </c>
      <c r="F211" s="26" t="n">
        <v>77</v>
      </c>
      <c r="G211" s="35"/>
      <c r="H211" s="44"/>
      <c r="I211" s="45"/>
      <c r="J211" s="46" t="n">
        <f aca="false">E211*I211</f>
        <v>0</v>
      </c>
    </row>
    <row r="212" customFormat="false" ht="14.25" hidden="false" customHeight="true" outlineLevel="0" collapsed="false">
      <c r="A212" s="51" t="n">
        <v>4000000673</v>
      </c>
      <c r="B212" s="76" t="s">
        <v>129</v>
      </c>
      <c r="C212" s="53" t="n">
        <v>7.2</v>
      </c>
      <c r="D212" s="54"/>
      <c r="E212" s="53" t="n">
        <v>7.677</v>
      </c>
      <c r="F212" s="26" t="n">
        <v>84</v>
      </c>
      <c r="G212" s="35"/>
      <c r="H212" s="44"/>
      <c r="I212" s="45"/>
      <c r="J212" s="46" t="n">
        <f aca="false">E212*I212</f>
        <v>0</v>
      </c>
    </row>
    <row r="213" customFormat="false" ht="14.25" hidden="false" customHeight="true" outlineLevel="0" collapsed="false">
      <c r="A213" s="51" t="n">
        <v>4000000672</v>
      </c>
      <c r="B213" s="76" t="s">
        <v>130</v>
      </c>
      <c r="C213" s="53" t="n">
        <v>7.2</v>
      </c>
      <c r="D213" s="54"/>
      <c r="E213" s="53" t="n">
        <v>7.79</v>
      </c>
      <c r="F213" s="26" t="n">
        <v>78</v>
      </c>
      <c r="G213" s="35"/>
      <c r="H213" s="44"/>
      <c r="I213" s="45"/>
      <c r="J213" s="46" t="n">
        <f aca="false">E213*I213</f>
        <v>0</v>
      </c>
    </row>
    <row r="214" customFormat="false" ht="14.25" hidden="false" customHeight="true" outlineLevel="0" collapsed="false">
      <c r="A214" s="51" t="n">
        <v>4000000727</v>
      </c>
      <c r="B214" s="76" t="s">
        <v>131</v>
      </c>
      <c r="C214" s="53" t="n">
        <v>3.6</v>
      </c>
      <c r="D214" s="54"/>
      <c r="E214" s="53" t="n">
        <v>3.8</v>
      </c>
      <c r="F214" s="26" t="n">
        <v>110</v>
      </c>
      <c r="G214" s="35"/>
      <c r="H214" s="44"/>
      <c r="I214" s="45"/>
      <c r="J214" s="46" t="n">
        <f aca="false">E214*I214</f>
        <v>0</v>
      </c>
    </row>
    <row r="215" customFormat="false" ht="14.25" hidden="false" customHeight="true" outlineLevel="0" collapsed="false">
      <c r="A215" s="118" t="n">
        <v>4000000808</v>
      </c>
      <c r="B215" s="119" t="s">
        <v>132</v>
      </c>
      <c r="C215" s="120" t="n">
        <v>7.2</v>
      </c>
      <c r="D215" s="121"/>
      <c r="E215" s="120" t="n">
        <v>7.79</v>
      </c>
      <c r="F215" s="118" t="n">
        <v>78</v>
      </c>
      <c r="G215" s="35"/>
      <c r="H215" s="44"/>
      <c r="I215" s="45"/>
      <c r="J215" s="46" t="n">
        <f aca="false">E215*I215</f>
        <v>0</v>
      </c>
    </row>
    <row r="216" customFormat="false" ht="14.25" hidden="false" customHeight="true" outlineLevel="0" collapsed="false">
      <c r="A216" s="118" t="n">
        <v>4000000822</v>
      </c>
      <c r="B216" s="119" t="s">
        <v>133</v>
      </c>
      <c r="C216" s="120" t="n">
        <v>7.2</v>
      </c>
      <c r="D216" s="121"/>
      <c r="E216" s="120" t="n">
        <v>7.68</v>
      </c>
      <c r="F216" s="118" t="n">
        <v>84</v>
      </c>
      <c r="G216" s="35"/>
      <c r="H216" s="44"/>
      <c r="I216" s="45"/>
      <c r="J216" s="46" t="n">
        <f aca="false">E216*I216</f>
        <v>0</v>
      </c>
    </row>
    <row r="217" customFormat="false" ht="14.25" hidden="false" customHeight="true" outlineLevel="0" collapsed="false">
      <c r="A217" s="118" t="n">
        <v>4000000806</v>
      </c>
      <c r="B217" s="119" t="s">
        <v>134</v>
      </c>
      <c r="C217" s="120" t="n">
        <v>7.2</v>
      </c>
      <c r="D217" s="121"/>
      <c r="E217" s="120" t="n">
        <v>7.6</v>
      </c>
      <c r="F217" s="118" t="n">
        <v>77</v>
      </c>
      <c r="G217" s="35"/>
      <c r="H217" s="44"/>
      <c r="I217" s="45"/>
      <c r="J217" s="46" t="n">
        <f aca="false">E217*I217</f>
        <v>0</v>
      </c>
    </row>
    <row r="218" customFormat="false" ht="14.25" hidden="false" customHeight="true" outlineLevel="0" collapsed="false">
      <c r="A218" s="51"/>
      <c r="B218" s="76"/>
      <c r="C218" s="53"/>
      <c r="D218" s="54"/>
      <c r="E218" s="53"/>
      <c r="F218" s="55"/>
      <c r="G218" s="35"/>
      <c r="H218" s="44"/>
      <c r="I218" s="45"/>
      <c r="J218" s="46" t="n">
        <f aca="false">E218*I218</f>
        <v>0</v>
      </c>
    </row>
    <row r="219" customFormat="false" ht="15.75" hidden="false" customHeight="false" outlineLevel="0" collapsed="false">
      <c r="A219" s="30"/>
      <c r="B219" s="31" t="s">
        <v>135</v>
      </c>
      <c r="C219" s="32"/>
      <c r="D219" s="122"/>
      <c r="E219" s="32"/>
      <c r="F219" s="123"/>
      <c r="G219" s="35"/>
      <c r="H219" s="44"/>
      <c r="I219" s="45"/>
      <c r="J219" s="46" t="n">
        <f aca="false">E219*I219</f>
        <v>0</v>
      </c>
    </row>
    <row r="220" customFormat="false" ht="14.25" hidden="false" customHeight="true" outlineLevel="0" collapsed="false">
      <c r="A220" s="39" t="n">
        <v>4000000026</v>
      </c>
      <c r="B220" s="40" t="s">
        <v>136</v>
      </c>
      <c r="C220" s="41" t="n">
        <v>9.6</v>
      </c>
      <c r="D220" s="42" t="n">
        <v>0.216</v>
      </c>
      <c r="E220" s="41" t="n">
        <v>9.937</v>
      </c>
      <c r="F220" s="43" t="n">
        <v>90</v>
      </c>
      <c r="G220" s="35"/>
      <c r="H220" s="44"/>
      <c r="I220" s="45"/>
      <c r="J220" s="46" t="n">
        <f aca="false">E220*I220</f>
        <v>0</v>
      </c>
    </row>
    <row r="221" customFormat="false" ht="14.25" hidden="false" customHeight="true" outlineLevel="0" collapsed="false">
      <c r="A221" s="39" t="n">
        <v>4000000448</v>
      </c>
      <c r="B221" s="40" t="s">
        <v>137</v>
      </c>
      <c r="C221" s="41" t="n">
        <v>9.6</v>
      </c>
      <c r="D221" s="42" t="n">
        <v>0.216</v>
      </c>
      <c r="E221" s="41" t="n">
        <v>9.937</v>
      </c>
      <c r="F221" s="43" t="n">
        <v>90</v>
      </c>
      <c r="G221" s="35"/>
      <c r="H221" s="44"/>
      <c r="I221" s="45"/>
      <c r="J221" s="46" t="n">
        <f aca="false">E221*I221</f>
        <v>0</v>
      </c>
    </row>
    <row r="222" customFormat="false" ht="14.25" hidden="false" customHeight="true" outlineLevel="0" collapsed="false">
      <c r="A222" s="47" t="n">
        <v>4000000028</v>
      </c>
      <c r="B222" s="48" t="s">
        <v>138</v>
      </c>
      <c r="C222" s="49" t="n">
        <v>20</v>
      </c>
      <c r="D222" s="50" t="n">
        <v>0.328</v>
      </c>
      <c r="E222" s="49" t="n">
        <v>20.443</v>
      </c>
      <c r="F222" s="12" t="n">
        <v>50</v>
      </c>
      <c r="G222" s="35"/>
      <c r="H222" s="44"/>
      <c r="I222" s="45"/>
      <c r="J222" s="46" t="n">
        <f aca="false">E222*I222</f>
        <v>0</v>
      </c>
    </row>
    <row r="223" s="35" customFormat="true" ht="14.25" hidden="false" customHeight="true" outlineLevel="0" collapsed="false">
      <c r="A223" s="47" t="n">
        <v>4000000619</v>
      </c>
      <c r="B223" s="48" t="s">
        <v>139</v>
      </c>
      <c r="C223" s="49" t="n">
        <v>15</v>
      </c>
      <c r="D223" s="50"/>
      <c r="E223" s="49" t="n">
        <v>15.45</v>
      </c>
      <c r="F223" s="71" t="n">
        <v>50</v>
      </c>
      <c r="H223" s="44"/>
      <c r="I223" s="45"/>
      <c r="J223" s="46" t="n">
        <f aca="false">E223*I223</f>
        <v>0</v>
      </c>
      <c r="N223" s="5"/>
    </row>
    <row r="224" s="35" customFormat="true" ht="14.25" hidden="false" customHeight="true" outlineLevel="0" collapsed="false">
      <c r="A224" s="47" t="n">
        <v>4000000029</v>
      </c>
      <c r="B224" s="48" t="s">
        <v>140</v>
      </c>
      <c r="C224" s="49" t="n">
        <v>20</v>
      </c>
      <c r="D224" s="50"/>
      <c r="E224" s="49" t="n">
        <v>20.443</v>
      </c>
      <c r="F224" s="71" t="n">
        <v>50</v>
      </c>
      <c r="H224" s="44"/>
      <c r="I224" s="45"/>
      <c r="J224" s="46" t="n">
        <f aca="false">E224*I224</f>
        <v>0</v>
      </c>
      <c r="N224" s="5"/>
    </row>
    <row r="225" s="35" customFormat="true" ht="14.25" hidden="false" customHeight="true" outlineLevel="0" collapsed="false">
      <c r="A225" s="47" t="n">
        <v>4000000025</v>
      </c>
      <c r="B225" s="48" t="s">
        <v>141</v>
      </c>
      <c r="C225" s="49" t="n">
        <v>20</v>
      </c>
      <c r="D225" s="50" t="n">
        <v>0.306</v>
      </c>
      <c r="E225" s="49" t="n">
        <v>20.393</v>
      </c>
      <c r="F225" s="71" t="n">
        <v>50</v>
      </c>
      <c r="H225" s="44"/>
      <c r="I225" s="45"/>
      <c r="J225" s="46" t="n">
        <f aca="false">E225*I225</f>
        <v>0</v>
      </c>
      <c r="N225" s="5"/>
      <c r="Q225" s="35" t="s">
        <v>142</v>
      </c>
    </row>
    <row r="226" s="35" customFormat="true" ht="14.25" hidden="false" customHeight="true" outlineLevel="0" collapsed="false">
      <c r="A226" s="47" t="n">
        <v>4000000144</v>
      </c>
      <c r="B226" s="48" t="s">
        <v>143</v>
      </c>
      <c r="C226" s="49" t="n">
        <v>9.6</v>
      </c>
      <c r="D226" s="50" t="n">
        <v>0.186</v>
      </c>
      <c r="E226" s="49" t="n">
        <v>9.84</v>
      </c>
      <c r="F226" s="71" t="n">
        <v>100</v>
      </c>
      <c r="H226" s="44"/>
      <c r="I226" s="45"/>
      <c r="J226" s="46" t="n">
        <f aca="false">E226*I226</f>
        <v>0</v>
      </c>
      <c r="N226" s="5"/>
    </row>
    <row r="227" customFormat="false" ht="14.25" hidden="false" customHeight="true" outlineLevel="0" collapsed="false">
      <c r="A227" s="47" t="n">
        <v>4000000143</v>
      </c>
      <c r="B227" s="48" t="s">
        <v>144</v>
      </c>
      <c r="C227" s="49" t="n">
        <v>7.2</v>
      </c>
      <c r="D227" s="50" t="n">
        <v>0.182</v>
      </c>
      <c r="E227" s="49" t="n">
        <v>7.482</v>
      </c>
      <c r="F227" s="12" t="n">
        <v>90</v>
      </c>
      <c r="G227" s="35"/>
      <c r="H227" s="44"/>
      <c r="I227" s="45"/>
      <c r="J227" s="46" t="n">
        <f aca="false">E227*I227</f>
        <v>0</v>
      </c>
    </row>
    <row r="228" customFormat="false" ht="14.25" hidden="false" customHeight="true" outlineLevel="0" collapsed="false">
      <c r="A228" s="47" t="n">
        <v>4000000364</v>
      </c>
      <c r="B228" s="48" t="s">
        <v>145</v>
      </c>
      <c r="C228" s="49" t="n">
        <v>7.2</v>
      </c>
      <c r="D228" s="50"/>
      <c r="E228" s="49" t="n">
        <v>7.482</v>
      </c>
      <c r="F228" s="12" t="n">
        <v>90</v>
      </c>
      <c r="G228" s="35"/>
      <c r="H228" s="44"/>
      <c r="I228" s="45"/>
      <c r="J228" s="46" t="n">
        <f aca="false">E228*I228</f>
        <v>0</v>
      </c>
    </row>
    <row r="229" customFormat="false" ht="14.25" hidden="false" customHeight="true" outlineLevel="0" collapsed="false">
      <c r="A229" s="47" t="n">
        <v>4000000050</v>
      </c>
      <c r="B229" s="48" t="s">
        <v>146</v>
      </c>
      <c r="C229" s="49" t="n">
        <v>8.4</v>
      </c>
      <c r="D229" s="50" t="n">
        <v>0.172</v>
      </c>
      <c r="E229" s="49" t="n">
        <v>8.6</v>
      </c>
      <c r="F229" s="12" t="n">
        <v>90</v>
      </c>
      <c r="G229" s="124"/>
      <c r="H229" s="44"/>
      <c r="I229" s="45"/>
      <c r="J229" s="46" t="n">
        <f aca="false">E229*I229</f>
        <v>0</v>
      </c>
    </row>
    <row r="230" customFormat="false" ht="14.25" hidden="false" customHeight="true" outlineLevel="0" collapsed="false">
      <c r="A230" s="47" t="n">
        <v>4000000049</v>
      </c>
      <c r="B230" s="48" t="s">
        <v>147</v>
      </c>
      <c r="C230" s="49" t="n">
        <v>8.4</v>
      </c>
      <c r="D230" s="50" t="n">
        <v>0.174</v>
      </c>
      <c r="E230" s="49" t="n">
        <v>8.61</v>
      </c>
      <c r="F230" s="12" t="n">
        <v>90</v>
      </c>
      <c r="G230" s="35"/>
      <c r="H230" s="44"/>
      <c r="I230" s="45"/>
      <c r="J230" s="46" t="n">
        <f aca="false">E230*I230</f>
        <v>0</v>
      </c>
    </row>
    <row r="231" customFormat="false" ht="14.25" hidden="false" customHeight="true" outlineLevel="0" collapsed="false">
      <c r="A231" s="47" t="n">
        <v>4000000048</v>
      </c>
      <c r="B231" s="48" t="s">
        <v>148</v>
      </c>
      <c r="C231" s="49" t="n">
        <v>8.4</v>
      </c>
      <c r="D231" s="50"/>
      <c r="E231" s="49" t="n">
        <v>8.6</v>
      </c>
      <c r="F231" s="12" t="n">
        <v>90</v>
      </c>
      <c r="G231" s="35"/>
      <c r="H231" s="44"/>
      <c r="I231" s="45"/>
      <c r="J231" s="46" t="n">
        <f aca="false">E231*I231</f>
        <v>0</v>
      </c>
    </row>
    <row r="232" customFormat="false" ht="14.25" hidden="false" customHeight="true" outlineLevel="0" collapsed="false">
      <c r="A232" s="47" t="n">
        <v>4000000272</v>
      </c>
      <c r="B232" s="48" t="s">
        <v>149</v>
      </c>
      <c r="C232" s="49" t="n">
        <v>9.6</v>
      </c>
      <c r="D232" s="50" t="n">
        <v>0.216</v>
      </c>
      <c r="E232" s="49" t="n">
        <v>9.937</v>
      </c>
      <c r="F232" s="12" t="n">
        <v>90</v>
      </c>
      <c r="G232" s="35"/>
      <c r="H232" s="44"/>
      <c r="I232" s="45"/>
      <c r="J232" s="46" t="n">
        <f aca="false">E232*I232</f>
        <v>0</v>
      </c>
    </row>
    <row r="233" customFormat="false" ht="14.25" hidden="false" customHeight="true" outlineLevel="0" collapsed="false">
      <c r="A233" s="47" t="n">
        <v>4000000280</v>
      </c>
      <c r="B233" s="125" t="s">
        <v>150</v>
      </c>
      <c r="C233" s="53" t="n">
        <v>10</v>
      </c>
      <c r="D233" s="54"/>
      <c r="E233" s="53" t="n">
        <v>10.216</v>
      </c>
      <c r="F233" s="26" t="n">
        <v>100</v>
      </c>
      <c r="G233" s="35"/>
      <c r="H233" s="44"/>
      <c r="I233" s="45"/>
      <c r="J233" s="46" t="n">
        <f aca="false">E233*I233</f>
        <v>0</v>
      </c>
    </row>
    <row r="234" customFormat="false" ht="14.25" hidden="false" customHeight="true" outlineLevel="0" collapsed="false">
      <c r="A234" s="47" t="n">
        <v>4000000380</v>
      </c>
      <c r="B234" s="125" t="s">
        <v>151</v>
      </c>
      <c r="C234" s="53" t="n">
        <v>20</v>
      </c>
      <c r="D234" s="54"/>
      <c r="E234" s="53" t="n">
        <v>20.393</v>
      </c>
      <c r="F234" s="26" t="n">
        <v>50</v>
      </c>
      <c r="G234" s="35"/>
      <c r="H234" s="44"/>
      <c r="I234" s="45"/>
      <c r="J234" s="46" t="n">
        <f aca="false">E234*I234</f>
        <v>0</v>
      </c>
    </row>
    <row r="235" customFormat="false" ht="14.25" hidden="false" customHeight="true" outlineLevel="0" collapsed="false">
      <c r="A235" s="47" t="n">
        <v>4000000381</v>
      </c>
      <c r="B235" s="125" t="s">
        <v>152</v>
      </c>
      <c r="C235" s="53" t="n">
        <v>9.6</v>
      </c>
      <c r="D235" s="54"/>
      <c r="E235" s="53" t="n">
        <v>10</v>
      </c>
      <c r="F235" s="26" t="n">
        <v>105</v>
      </c>
      <c r="G235" s="35"/>
      <c r="H235" s="44"/>
      <c r="I235" s="45"/>
      <c r="J235" s="46" t="n">
        <f aca="false">E235*I235</f>
        <v>0</v>
      </c>
    </row>
    <row r="236" customFormat="false" ht="14.25" hidden="false" customHeight="true" outlineLevel="0" collapsed="false">
      <c r="A236" s="47" t="n">
        <v>4000000382</v>
      </c>
      <c r="B236" s="125" t="s">
        <v>153</v>
      </c>
      <c r="C236" s="53" t="n">
        <v>9.6</v>
      </c>
      <c r="D236" s="54"/>
      <c r="E236" s="53" t="n">
        <v>10</v>
      </c>
      <c r="F236" s="26" t="n">
        <v>105</v>
      </c>
      <c r="G236" s="35"/>
      <c r="H236" s="44"/>
      <c r="I236" s="45"/>
      <c r="J236" s="46" t="n">
        <f aca="false">E236*I236</f>
        <v>0</v>
      </c>
    </row>
    <row r="237" customFormat="false" ht="14.25" hidden="false" customHeight="true" outlineLevel="0" collapsed="false">
      <c r="A237" s="47" t="n">
        <v>4000000420</v>
      </c>
      <c r="B237" s="125" t="s">
        <v>154</v>
      </c>
      <c r="C237" s="53" t="n">
        <v>9.6</v>
      </c>
      <c r="D237" s="54"/>
      <c r="E237" s="53" t="n">
        <v>10</v>
      </c>
      <c r="F237" s="26" t="n">
        <v>105</v>
      </c>
      <c r="G237" s="35"/>
      <c r="H237" s="44"/>
      <c r="I237" s="45"/>
      <c r="J237" s="46" t="n">
        <f aca="false">E237*I237</f>
        <v>0</v>
      </c>
    </row>
    <row r="238" customFormat="false" ht="14.25" hidden="false" customHeight="true" outlineLevel="0" collapsed="false">
      <c r="A238" s="47" t="n">
        <v>4000000422</v>
      </c>
      <c r="B238" s="125" t="s">
        <v>155</v>
      </c>
      <c r="C238" s="53" t="n">
        <v>9.6</v>
      </c>
      <c r="D238" s="54"/>
      <c r="E238" s="53" t="n">
        <v>10</v>
      </c>
      <c r="F238" s="26" t="n">
        <v>105</v>
      </c>
      <c r="G238" s="35"/>
      <c r="H238" s="44"/>
      <c r="I238" s="45"/>
      <c r="J238" s="46" t="n">
        <f aca="false">E238*I238</f>
        <v>0</v>
      </c>
    </row>
    <row r="239" customFormat="false" ht="14.25" hidden="false" customHeight="true" outlineLevel="0" collapsed="false">
      <c r="A239" s="47" t="n">
        <v>4000000427</v>
      </c>
      <c r="B239" s="125" t="s">
        <v>156</v>
      </c>
      <c r="C239" s="53" t="n">
        <v>10</v>
      </c>
      <c r="D239" s="54"/>
      <c r="E239" s="53" t="n">
        <v>10.216</v>
      </c>
      <c r="F239" s="26" t="n">
        <v>100</v>
      </c>
      <c r="G239" s="35"/>
      <c r="H239" s="44"/>
      <c r="I239" s="45"/>
      <c r="J239" s="46" t="n">
        <f aca="false">E239*I239</f>
        <v>0</v>
      </c>
    </row>
    <row r="240" customFormat="false" ht="14.25" hidden="false" customHeight="true" outlineLevel="0" collapsed="false">
      <c r="A240" s="47" t="n">
        <v>4000000429</v>
      </c>
      <c r="B240" s="125" t="s">
        <v>157</v>
      </c>
      <c r="C240" s="53" t="n">
        <v>10</v>
      </c>
      <c r="D240" s="54"/>
      <c r="E240" s="53" t="n">
        <v>10.216</v>
      </c>
      <c r="F240" s="26" t="n">
        <v>100</v>
      </c>
      <c r="G240" s="35"/>
      <c r="H240" s="44"/>
      <c r="I240" s="45"/>
      <c r="J240" s="46" t="n">
        <f aca="false">E240*I240</f>
        <v>0</v>
      </c>
    </row>
    <row r="241" customFormat="false" ht="14.25" hidden="false" customHeight="true" outlineLevel="0" collapsed="false">
      <c r="A241" s="47" t="n">
        <v>4000000622</v>
      </c>
      <c r="B241" s="76" t="s">
        <v>158</v>
      </c>
      <c r="C241" s="53" t="n">
        <v>9.6</v>
      </c>
      <c r="D241" s="54"/>
      <c r="E241" s="53" t="n">
        <v>10.05</v>
      </c>
      <c r="F241" s="26" t="n">
        <v>105</v>
      </c>
      <c r="G241" s="35"/>
      <c r="H241" s="44"/>
      <c r="I241" s="45"/>
      <c r="J241" s="46" t="n">
        <f aca="false">E241*I241</f>
        <v>0</v>
      </c>
    </row>
    <row r="242" customFormat="false" ht="14.25" hidden="false" customHeight="true" outlineLevel="0" collapsed="false">
      <c r="A242" s="47" t="n">
        <v>4000000631</v>
      </c>
      <c r="B242" s="76" t="s">
        <v>159</v>
      </c>
      <c r="C242" s="53" t="n">
        <v>7.2</v>
      </c>
      <c r="D242" s="54"/>
      <c r="E242" s="53" t="n">
        <v>7.4</v>
      </c>
      <c r="F242" s="26" t="n">
        <v>90</v>
      </c>
      <c r="G242" s="35"/>
      <c r="H242" s="44"/>
      <c r="I242" s="45"/>
      <c r="J242" s="46" t="n">
        <f aca="false">E242*I242</f>
        <v>0</v>
      </c>
    </row>
    <row r="243" customFormat="false" ht="14.25" hidden="false" customHeight="true" outlineLevel="0" collapsed="false">
      <c r="A243" s="47" t="n">
        <v>4000000632</v>
      </c>
      <c r="B243" s="76" t="s">
        <v>160</v>
      </c>
      <c r="C243" s="53" t="n">
        <v>10</v>
      </c>
      <c r="D243" s="54"/>
      <c r="E243" s="53" t="n">
        <v>10.16</v>
      </c>
      <c r="F243" s="26" t="n">
        <v>100</v>
      </c>
      <c r="G243" s="35"/>
      <c r="H243" s="44"/>
      <c r="I243" s="45"/>
      <c r="J243" s="46" t="n">
        <f aca="false">E243*I243</f>
        <v>0</v>
      </c>
    </row>
    <row r="244" customFormat="false" ht="14.25" hidden="false" customHeight="true" outlineLevel="0" collapsed="false">
      <c r="A244" s="47" t="n">
        <v>4000000640</v>
      </c>
      <c r="B244" s="76" t="s">
        <v>161</v>
      </c>
      <c r="C244" s="53" t="n">
        <v>10</v>
      </c>
      <c r="D244" s="54"/>
      <c r="E244" s="53" t="n">
        <v>10.16</v>
      </c>
      <c r="F244" s="26" t="n">
        <v>100</v>
      </c>
      <c r="G244" s="35"/>
      <c r="H244" s="44"/>
      <c r="I244" s="45"/>
      <c r="J244" s="46" t="n">
        <f aca="false">E244*I244</f>
        <v>0</v>
      </c>
    </row>
    <row r="245" customFormat="false" ht="14.25" hidden="false" customHeight="true" outlineLevel="0" collapsed="false">
      <c r="A245" s="47" t="n">
        <v>4000000790</v>
      </c>
      <c r="B245" s="76" t="s">
        <v>162</v>
      </c>
      <c r="C245" s="53" t="n">
        <v>10</v>
      </c>
      <c r="D245" s="54"/>
      <c r="E245" s="53" t="n">
        <v>10.16</v>
      </c>
      <c r="F245" s="26" t="n">
        <v>100</v>
      </c>
      <c r="G245" s="35"/>
      <c r="H245" s="44"/>
      <c r="I245" s="45"/>
      <c r="J245" s="46" t="n">
        <f aca="false">E245*I245</f>
        <v>0</v>
      </c>
    </row>
    <row r="246" s="35" customFormat="true" ht="14.25" hidden="false" customHeight="true" outlineLevel="0" collapsed="false">
      <c r="A246" s="47" t="n">
        <v>4000000653</v>
      </c>
      <c r="B246" s="125" t="s">
        <v>163</v>
      </c>
      <c r="C246" s="53" t="n">
        <v>7.2</v>
      </c>
      <c r="D246" s="54"/>
      <c r="E246" s="53" t="n">
        <v>7.4</v>
      </c>
      <c r="F246" s="55" t="n">
        <v>105</v>
      </c>
      <c r="H246" s="44"/>
      <c r="I246" s="45"/>
      <c r="J246" s="46" t="n">
        <f aca="false">E246*I246</f>
        <v>0</v>
      </c>
      <c r="N246" s="5"/>
    </row>
    <row r="247" customFormat="false" ht="14.25" hidden="false" customHeight="true" outlineLevel="0" collapsed="false">
      <c r="A247" s="51"/>
      <c r="B247" s="76"/>
      <c r="C247" s="53"/>
      <c r="D247" s="54"/>
      <c r="E247" s="53"/>
      <c r="F247" s="55"/>
      <c r="G247" s="35"/>
      <c r="H247" s="44"/>
      <c r="I247" s="45"/>
      <c r="J247" s="46" t="n">
        <f aca="false">E247*I247</f>
        <v>0</v>
      </c>
    </row>
    <row r="248" customFormat="false" ht="15.75" hidden="false" customHeight="false" outlineLevel="0" collapsed="false">
      <c r="A248" s="30"/>
      <c r="B248" s="31" t="s">
        <v>164</v>
      </c>
      <c r="C248" s="32"/>
      <c r="D248" s="122"/>
      <c r="E248" s="32"/>
      <c r="F248" s="123"/>
      <c r="G248" s="35"/>
      <c r="H248" s="44"/>
      <c r="I248" s="45"/>
      <c r="J248" s="46" t="n">
        <f aca="false">E248*I248</f>
        <v>0</v>
      </c>
    </row>
    <row r="249" customFormat="false" ht="15" hidden="false" customHeight="false" outlineLevel="0" collapsed="false">
      <c r="A249" s="39" t="n">
        <v>4000000276</v>
      </c>
      <c r="B249" s="91" t="s">
        <v>165</v>
      </c>
      <c r="C249" s="41" t="n">
        <v>2.16</v>
      </c>
      <c r="D249" s="42" t="n">
        <v>0.26</v>
      </c>
      <c r="E249" s="41" t="n">
        <v>2.42</v>
      </c>
      <c r="F249" s="43" t="n">
        <v>150</v>
      </c>
      <c r="G249" s="35"/>
      <c r="H249" s="44"/>
      <c r="I249" s="45"/>
      <c r="J249" s="46" t="n">
        <f aca="false">E249*I249</f>
        <v>0</v>
      </c>
    </row>
    <row r="250" customFormat="false" ht="15" hidden="false" customHeight="false" outlineLevel="0" collapsed="false">
      <c r="A250" s="47" t="n">
        <v>4000000020</v>
      </c>
      <c r="B250" s="125" t="s">
        <v>166</v>
      </c>
      <c r="C250" s="41" t="n">
        <v>4.5</v>
      </c>
      <c r="D250" s="42" t="n">
        <v>0.6</v>
      </c>
      <c r="E250" s="41" t="n">
        <v>3.9</v>
      </c>
      <c r="F250" s="43" t="n">
        <v>100</v>
      </c>
      <c r="G250" s="35"/>
      <c r="H250" s="44"/>
      <c r="I250" s="45"/>
      <c r="J250" s="46" t="n">
        <f aca="false">E250*I250</f>
        <v>0</v>
      </c>
    </row>
    <row r="251" customFormat="false" ht="14.25" hidden="false" customHeight="true" outlineLevel="0" collapsed="false">
      <c r="A251" s="47" t="n">
        <v>4000000022</v>
      </c>
      <c r="B251" s="48" t="s">
        <v>167</v>
      </c>
      <c r="C251" s="41" t="n">
        <v>4.5</v>
      </c>
      <c r="D251" s="42" t="n">
        <v>0.01525</v>
      </c>
      <c r="E251" s="41" t="n">
        <v>5</v>
      </c>
      <c r="F251" s="43" t="n">
        <v>60</v>
      </c>
      <c r="G251" s="35"/>
      <c r="H251" s="44"/>
      <c r="I251" s="45"/>
      <c r="J251" s="46" t="n">
        <f aca="false">E251*I251</f>
        <v>0</v>
      </c>
    </row>
    <row r="252" customFormat="false" ht="14.25" hidden="false" customHeight="true" outlineLevel="0" collapsed="false">
      <c r="A252" s="47" t="n">
        <v>4000000021</v>
      </c>
      <c r="B252" s="48" t="s">
        <v>168</v>
      </c>
      <c r="C252" s="49" t="n">
        <v>4.5</v>
      </c>
      <c r="D252" s="50"/>
      <c r="E252" s="49" t="n">
        <v>5</v>
      </c>
      <c r="F252" s="12" t="n">
        <v>90</v>
      </c>
      <c r="G252" s="35"/>
      <c r="H252" s="44"/>
      <c r="I252" s="45"/>
      <c r="J252" s="46" t="n">
        <f aca="false">E252*I252</f>
        <v>0</v>
      </c>
    </row>
    <row r="253" customFormat="false" ht="14.25" hidden="false" customHeight="true" outlineLevel="0" collapsed="false">
      <c r="A253" s="51"/>
      <c r="B253" s="52"/>
      <c r="C253" s="53"/>
      <c r="D253" s="54"/>
      <c r="E253" s="53"/>
      <c r="F253" s="55"/>
      <c r="G253" s="35"/>
      <c r="H253" s="44"/>
      <c r="I253" s="45"/>
      <c r="J253" s="46" t="n">
        <f aca="false">E253*I253</f>
        <v>0</v>
      </c>
    </row>
    <row r="254" customFormat="false" ht="14.25" hidden="false" customHeight="true" outlineLevel="0" collapsed="false">
      <c r="A254" s="30"/>
      <c r="B254" s="126" t="s">
        <v>169</v>
      </c>
      <c r="C254" s="56"/>
      <c r="D254" s="57"/>
      <c r="E254" s="56"/>
      <c r="F254" s="58"/>
      <c r="G254" s="35"/>
      <c r="H254" s="44"/>
      <c r="I254" s="45"/>
      <c r="J254" s="46" t="n">
        <f aca="false">E254*I254</f>
        <v>0</v>
      </c>
    </row>
    <row r="255" customFormat="false" ht="14.25" hidden="false" customHeight="true" outlineLevel="0" collapsed="false">
      <c r="A255" s="127" t="s">
        <v>170</v>
      </c>
      <c r="B255" s="128" t="s">
        <v>171</v>
      </c>
      <c r="C255" s="49" t="n">
        <v>2.16</v>
      </c>
      <c r="D255" s="50"/>
      <c r="E255" s="49" t="n">
        <v>2.4</v>
      </c>
      <c r="F255" s="12" t="n">
        <v>100</v>
      </c>
      <c r="G255" s="35"/>
      <c r="H255" s="44"/>
      <c r="I255" s="45"/>
      <c r="J255" s="46" t="n">
        <f aca="false">E255*I255</f>
        <v>0</v>
      </c>
    </row>
    <row r="256" customFormat="false" ht="14.25" hidden="false" customHeight="true" outlineLevel="0" collapsed="false">
      <c r="A256" s="127" t="s">
        <v>172</v>
      </c>
      <c r="B256" s="128" t="s">
        <v>173</v>
      </c>
      <c r="C256" s="49" t="n">
        <v>3.6</v>
      </c>
      <c r="D256" s="50"/>
      <c r="E256" s="49" t="n">
        <v>3.9</v>
      </c>
      <c r="F256" s="12" t="n">
        <v>100</v>
      </c>
      <c r="G256" s="35"/>
      <c r="H256" s="44"/>
      <c r="I256" s="45"/>
      <c r="J256" s="46" t="n">
        <f aca="false">E256*I256</f>
        <v>0</v>
      </c>
    </row>
    <row r="257" customFormat="false" ht="14.25" hidden="false" customHeight="true" outlineLevel="0" collapsed="false">
      <c r="A257" s="127" t="s">
        <v>174</v>
      </c>
      <c r="B257" s="128" t="s">
        <v>175</v>
      </c>
      <c r="C257" s="49" t="n">
        <v>3.6</v>
      </c>
      <c r="D257" s="50"/>
      <c r="E257" s="49" t="n">
        <v>3.9</v>
      </c>
      <c r="F257" s="12" t="n">
        <v>100</v>
      </c>
      <c r="G257" s="35"/>
      <c r="H257" s="44"/>
      <c r="I257" s="45"/>
      <c r="J257" s="46" t="n">
        <f aca="false">E257*I257</f>
        <v>0</v>
      </c>
    </row>
    <row r="258" customFormat="false" ht="14.25" hidden="false" customHeight="true" outlineLevel="0" collapsed="false">
      <c r="A258" s="127"/>
      <c r="B258" s="128"/>
      <c r="C258" s="49"/>
      <c r="D258" s="50"/>
      <c r="E258" s="49"/>
      <c r="F258" s="71"/>
      <c r="G258" s="35"/>
      <c r="H258" s="44"/>
      <c r="I258" s="45"/>
      <c r="J258" s="46" t="n">
        <f aca="false">E258*I258</f>
        <v>0</v>
      </c>
    </row>
    <row r="259" customFormat="false" ht="14.25" hidden="false" customHeight="true" outlineLevel="0" collapsed="false">
      <c r="A259" s="127" t="s">
        <v>176</v>
      </c>
      <c r="B259" s="128" t="s">
        <v>177</v>
      </c>
      <c r="C259" s="49" t="n">
        <v>2.16</v>
      </c>
      <c r="D259" s="50"/>
      <c r="E259" s="49" t="n">
        <v>2.4</v>
      </c>
      <c r="F259" s="12" t="n">
        <v>100</v>
      </c>
      <c r="G259" s="35"/>
      <c r="H259" s="44"/>
      <c r="I259" s="45"/>
      <c r="J259" s="46" t="n">
        <f aca="false">E259*I259</f>
        <v>0</v>
      </c>
    </row>
    <row r="260" customFormat="false" ht="14.25" hidden="false" customHeight="true" outlineLevel="0" collapsed="false">
      <c r="A260" s="127" t="s">
        <v>178</v>
      </c>
      <c r="B260" s="128" t="s">
        <v>179</v>
      </c>
      <c r="C260" s="49" t="n">
        <v>3.6</v>
      </c>
      <c r="D260" s="50"/>
      <c r="E260" s="49" t="n">
        <v>3.9</v>
      </c>
      <c r="F260" s="12" t="n">
        <v>100</v>
      </c>
      <c r="G260" s="35"/>
      <c r="H260" s="44"/>
      <c r="I260" s="45"/>
      <c r="J260" s="46" t="n">
        <f aca="false">E260*I260</f>
        <v>0</v>
      </c>
    </row>
    <row r="261" customFormat="false" ht="14.25" hidden="false" customHeight="true" outlineLevel="0" collapsed="false">
      <c r="A261" s="127" t="s">
        <v>180</v>
      </c>
      <c r="B261" s="128" t="s">
        <v>181</v>
      </c>
      <c r="C261" s="49" t="n">
        <v>3.6</v>
      </c>
      <c r="D261" s="50"/>
      <c r="E261" s="49" t="n">
        <v>3.9</v>
      </c>
      <c r="F261" s="12" t="n">
        <v>100</v>
      </c>
      <c r="G261" s="35"/>
      <c r="H261" s="44"/>
      <c r="I261" s="45"/>
      <c r="J261" s="46" t="n">
        <f aca="false">E261*I261</f>
        <v>0</v>
      </c>
    </row>
    <row r="262" customFormat="false" ht="14.25" hidden="false" customHeight="true" outlineLevel="0" collapsed="false">
      <c r="A262" s="127"/>
      <c r="B262" s="128"/>
      <c r="C262" s="49"/>
      <c r="D262" s="50"/>
      <c r="E262" s="49"/>
      <c r="F262" s="71"/>
      <c r="G262" s="35"/>
      <c r="H262" s="44"/>
      <c r="I262" s="45"/>
      <c r="J262" s="46" t="n">
        <f aca="false">E262*I262</f>
        <v>0</v>
      </c>
    </row>
    <row r="263" customFormat="false" ht="14.25" hidden="false" customHeight="true" outlineLevel="0" collapsed="false">
      <c r="A263" s="127" t="s">
        <v>182</v>
      </c>
      <c r="B263" s="128" t="s">
        <v>183</v>
      </c>
      <c r="C263" s="49" t="n">
        <v>2.16</v>
      </c>
      <c r="D263" s="50"/>
      <c r="E263" s="49" t="n">
        <v>2.4</v>
      </c>
      <c r="F263" s="12" t="n">
        <v>100</v>
      </c>
      <c r="G263" s="35"/>
      <c r="H263" s="44"/>
      <c r="I263" s="45"/>
      <c r="J263" s="46" t="n">
        <f aca="false">E263*I263</f>
        <v>0</v>
      </c>
    </row>
    <row r="264" customFormat="false" ht="14.25" hidden="false" customHeight="true" outlineLevel="0" collapsed="false">
      <c r="A264" s="127" t="n">
        <v>4000000396</v>
      </c>
      <c r="B264" s="128" t="s">
        <v>184</v>
      </c>
      <c r="C264" s="49" t="n">
        <v>3.6</v>
      </c>
      <c r="D264" s="50"/>
      <c r="E264" s="49" t="n">
        <v>3.9</v>
      </c>
      <c r="F264" s="12" t="n">
        <v>100</v>
      </c>
      <c r="G264" s="35"/>
      <c r="H264" s="44"/>
      <c r="I264" s="45"/>
      <c r="J264" s="46" t="n">
        <f aca="false">E264*I264</f>
        <v>0</v>
      </c>
    </row>
    <row r="265" customFormat="false" ht="14.25" hidden="false" customHeight="true" outlineLevel="0" collapsed="false">
      <c r="A265" s="127" t="n">
        <v>4000000397</v>
      </c>
      <c r="B265" s="128" t="s">
        <v>185</v>
      </c>
      <c r="C265" s="49" t="n">
        <v>3.6</v>
      </c>
      <c r="D265" s="50"/>
      <c r="E265" s="49" t="n">
        <v>3.9</v>
      </c>
      <c r="F265" s="12" t="n">
        <v>100</v>
      </c>
      <c r="G265" s="35"/>
      <c r="H265" s="44"/>
      <c r="I265" s="45"/>
      <c r="J265" s="46" t="n">
        <f aca="false">E265*I265</f>
        <v>0</v>
      </c>
    </row>
    <row r="266" customFormat="false" ht="14.25" hidden="false" customHeight="true" outlineLevel="0" collapsed="false">
      <c r="A266" s="127"/>
      <c r="B266" s="128"/>
      <c r="C266" s="49"/>
      <c r="D266" s="50"/>
      <c r="E266" s="49"/>
      <c r="F266" s="71"/>
      <c r="G266" s="35"/>
      <c r="H266" s="44"/>
      <c r="I266" s="45"/>
      <c r="J266" s="46" t="n">
        <f aca="false">E266*I266</f>
        <v>0</v>
      </c>
    </row>
    <row r="267" customFormat="false" ht="14.25" hidden="false" customHeight="true" outlineLevel="0" collapsed="false">
      <c r="A267" s="127" t="s">
        <v>186</v>
      </c>
      <c r="B267" s="128" t="s">
        <v>187</v>
      </c>
      <c r="C267" s="49" t="n">
        <v>2.16</v>
      </c>
      <c r="D267" s="50"/>
      <c r="E267" s="49" t="n">
        <v>2.4</v>
      </c>
      <c r="F267" s="12" t="n">
        <v>100</v>
      </c>
      <c r="G267" s="35"/>
      <c r="H267" s="44"/>
      <c r="I267" s="45"/>
      <c r="J267" s="46" t="n">
        <f aca="false">E267*I267</f>
        <v>0</v>
      </c>
    </row>
    <row r="268" customFormat="false" ht="14.25" hidden="false" customHeight="true" outlineLevel="0" collapsed="false">
      <c r="A268" s="127" t="s">
        <v>188</v>
      </c>
      <c r="B268" s="128" t="s">
        <v>189</v>
      </c>
      <c r="C268" s="49" t="n">
        <v>3.6</v>
      </c>
      <c r="D268" s="50"/>
      <c r="E268" s="49" t="n">
        <v>3.9</v>
      </c>
      <c r="F268" s="12" t="n">
        <v>100</v>
      </c>
      <c r="G268" s="35"/>
      <c r="H268" s="44"/>
      <c r="I268" s="45"/>
      <c r="J268" s="46" t="n">
        <f aca="false">E268*I268</f>
        <v>0</v>
      </c>
    </row>
    <row r="269" customFormat="false" ht="14.25" hidden="false" customHeight="true" outlineLevel="0" collapsed="false">
      <c r="A269" s="127" t="s">
        <v>190</v>
      </c>
      <c r="B269" s="128" t="s">
        <v>191</v>
      </c>
      <c r="C269" s="49" t="n">
        <v>3.6</v>
      </c>
      <c r="D269" s="50"/>
      <c r="E269" s="49" t="n">
        <v>3.9</v>
      </c>
      <c r="F269" s="12" t="n">
        <v>100</v>
      </c>
      <c r="G269" s="35"/>
      <c r="H269" s="44"/>
      <c r="I269" s="45"/>
      <c r="J269" s="46" t="n">
        <f aca="false">E269*I269</f>
        <v>0</v>
      </c>
    </row>
    <row r="270" customFormat="false" ht="14.25" hidden="false" customHeight="true" outlineLevel="0" collapsed="false">
      <c r="A270" s="127"/>
      <c r="B270" s="128"/>
      <c r="C270" s="49"/>
      <c r="D270" s="50"/>
      <c r="E270" s="49"/>
      <c r="F270" s="71"/>
      <c r="G270" s="35"/>
      <c r="H270" s="44"/>
      <c r="I270" s="45"/>
      <c r="J270" s="46" t="n">
        <f aca="false">E270*I270</f>
        <v>0</v>
      </c>
    </row>
    <row r="271" customFormat="false" ht="14.25" hidden="false" customHeight="true" outlineLevel="0" collapsed="false">
      <c r="A271" s="127" t="s">
        <v>192</v>
      </c>
      <c r="B271" s="128" t="s">
        <v>193</v>
      </c>
      <c r="C271" s="49" t="n">
        <v>2.16</v>
      </c>
      <c r="D271" s="50"/>
      <c r="E271" s="49" t="n">
        <v>2.4</v>
      </c>
      <c r="F271" s="12" t="n">
        <v>100</v>
      </c>
      <c r="G271" s="35"/>
      <c r="H271" s="44"/>
      <c r="I271" s="45"/>
      <c r="J271" s="46" t="n">
        <f aca="false">E271*I271</f>
        <v>0</v>
      </c>
    </row>
    <row r="272" customFormat="false" ht="14.25" hidden="false" customHeight="true" outlineLevel="0" collapsed="false">
      <c r="A272" s="127" t="n">
        <v>4000000405</v>
      </c>
      <c r="B272" s="128" t="s">
        <v>194</v>
      </c>
      <c r="C272" s="49" t="n">
        <v>3.6</v>
      </c>
      <c r="D272" s="50"/>
      <c r="E272" s="49" t="n">
        <v>3.9</v>
      </c>
      <c r="F272" s="12" t="n">
        <v>100</v>
      </c>
      <c r="G272" s="35"/>
      <c r="H272" s="44"/>
      <c r="I272" s="45"/>
      <c r="J272" s="46" t="n">
        <f aca="false">E272*I272</f>
        <v>0</v>
      </c>
    </row>
    <row r="273" customFormat="false" ht="14.25" hidden="false" customHeight="true" outlineLevel="0" collapsed="false">
      <c r="A273" s="127" t="s">
        <v>195</v>
      </c>
      <c r="B273" s="128" t="s">
        <v>196</v>
      </c>
      <c r="C273" s="49" t="n">
        <v>3.6</v>
      </c>
      <c r="D273" s="50"/>
      <c r="E273" s="49" t="n">
        <v>3.9</v>
      </c>
      <c r="F273" s="12" t="n">
        <v>100</v>
      </c>
      <c r="G273" s="35"/>
      <c r="H273" s="44"/>
      <c r="I273" s="45"/>
      <c r="J273" s="46" t="n">
        <f aca="false">E273*I273</f>
        <v>0</v>
      </c>
    </row>
    <row r="274" customFormat="false" ht="14.25" hidden="false" customHeight="true" outlineLevel="0" collapsed="false">
      <c r="A274" s="51"/>
      <c r="B274" s="52"/>
      <c r="C274" s="53"/>
      <c r="D274" s="54"/>
      <c r="E274" s="53"/>
      <c r="F274" s="55"/>
      <c r="G274" s="35"/>
      <c r="H274" s="44"/>
      <c r="I274" s="45"/>
      <c r="J274" s="46" t="n">
        <f aca="false">E274*I274</f>
        <v>0</v>
      </c>
    </row>
    <row r="275" customFormat="false" ht="14.25" hidden="false" customHeight="true" outlineLevel="0" collapsed="false">
      <c r="A275" s="129"/>
      <c r="B275" s="130" t="s">
        <v>197</v>
      </c>
      <c r="C275" s="84"/>
      <c r="D275" s="85"/>
      <c r="E275" s="84"/>
      <c r="F275" s="86"/>
      <c r="G275" s="35"/>
      <c r="H275" s="44"/>
      <c r="I275" s="45"/>
      <c r="J275" s="46"/>
    </row>
    <row r="276" customFormat="false" ht="14.25" hidden="false" customHeight="true" outlineLevel="0" collapsed="false">
      <c r="A276" s="131" t="n">
        <v>4000000837</v>
      </c>
      <c r="B276" s="132" t="s">
        <v>198</v>
      </c>
      <c r="C276" s="49" t="n">
        <v>2.16</v>
      </c>
      <c r="D276" s="50"/>
      <c r="E276" s="49" t="n">
        <v>2.4</v>
      </c>
      <c r="F276" s="43" t="n">
        <v>100</v>
      </c>
      <c r="G276" s="35"/>
      <c r="H276" s="44"/>
      <c r="I276" s="45"/>
      <c r="J276" s="46" t="n">
        <f aca="false">E276*I276</f>
        <v>0</v>
      </c>
    </row>
    <row r="277" customFormat="false" ht="14.25" hidden="false" customHeight="true" outlineLevel="0" collapsed="false">
      <c r="A277" s="127" t="n">
        <v>4000000837</v>
      </c>
      <c r="B277" s="128" t="s">
        <v>199</v>
      </c>
      <c r="C277" s="49" t="n">
        <v>3.6</v>
      </c>
      <c r="D277" s="50"/>
      <c r="E277" s="49" t="n">
        <v>3.9</v>
      </c>
      <c r="F277" s="12" t="n">
        <v>100</v>
      </c>
      <c r="G277" s="35"/>
      <c r="H277" s="44"/>
      <c r="I277" s="45"/>
      <c r="J277" s="46" t="n">
        <f aca="false">E277*I277</f>
        <v>0</v>
      </c>
    </row>
    <row r="278" customFormat="false" ht="14.25" hidden="false" customHeight="true" outlineLevel="0" collapsed="false">
      <c r="A278" s="127" t="n">
        <v>4000000837</v>
      </c>
      <c r="B278" s="128" t="s">
        <v>200</v>
      </c>
      <c r="C278" s="49" t="n">
        <v>3.6</v>
      </c>
      <c r="D278" s="50"/>
      <c r="E278" s="49" t="n">
        <v>3.9</v>
      </c>
      <c r="F278" s="12" t="n">
        <v>100</v>
      </c>
      <c r="G278" s="35"/>
      <c r="H278" s="44"/>
      <c r="I278" s="45"/>
      <c r="J278" s="46" t="n">
        <f aca="false">E278*I278</f>
        <v>0</v>
      </c>
    </row>
    <row r="279" customFormat="false" ht="14.25" hidden="false" customHeight="true" outlineLevel="0" collapsed="false">
      <c r="A279" s="72"/>
      <c r="B279" s="133"/>
      <c r="D279" s="74"/>
      <c r="F279" s="75"/>
      <c r="G279" s="35"/>
      <c r="H279" s="44"/>
      <c r="I279" s="45"/>
      <c r="J279" s="46" t="n">
        <f aca="false">E279*I279</f>
        <v>0</v>
      </c>
    </row>
    <row r="280" customFormat="false" ht="15.75" hidden="false" customHeight="false" outlineLevel="0" collapsed="false">
      <c r="A280" s="30"/>
      <c r="B280" s="31" t="s">
        <v>201</v>
      </c>
      <c r="C280" s="56"/>
      <c r="D280" s="57"/>
      <c r="E280" s="56"/>
      <c r="F280" s="58"/>
      <c r="G280" s="134"/>
      <c r="H280" s="44"/>
      <c r="I280" s="45"/>
      <c r="J280" s="46"/>
    </row>
    <row r="281" customFormat="false" ht="14.25" hidden="false" customHeight="true" outlineLevel="0" collapsed="false">
      <c r="A281" s="39" t="n">
        <v>4000000033</v>
      </c>
      <c r="B281" s="40" t="s">
        <v>202</v>
      </c>
      <c r="C281" s="41" t="n">
        <v>4</v>
      </c>
      <c r="D281" s="42" t="n">
        <v>0.15</v>
      </c>
      <c r="E281" s="41" t="n">
        <v>5.76</v>
      </c>
      <c r="F281" s="43" t="n">
        <v>100</v>
      </c>
      <c r="G281" s="35"/>
      <c r="H281" s="44"/>
      <c r="I281" s="45"/>
      <c r="J281" s="46" t="n">
        <f aca="false">E281*I281</f>
        <v>0</v>
      </c>
    </row>
    <row r="282" customFormat="false" ht="14.25" hidden="false" customHeight="true" outlineLevel="0" collapsed="false">
      <c r="A282" s="47" t="n">
        <v>4000000032</v>
      </c>
      <c r="B282" s="48" t="s">
        <v>203</v>
      </c>
      <c r="C282" s="49" t="n">
        <v>4</v>
      </c>
      <c r="D282" s="50" t="n">
        <v>0.15</v>
      </c>
      <c r="E282" s="49" t="n">
        <v>5.4</v>
      </c>
      <c r="F282" s="12" t="n">
        <v>100</v>
      </c>
      <c r="G282" s="35"/>
      <c r="H282" s="44"/>
      <c r="I282" s="45"/>
      <c r="J282" s="46" t="n">
        <f aca="false">E282*I282</f>
        <v>0</v>
      </c>
    </row>
    <row r="283" customFormat="false" ht="14.25" hidden="false" customHeight="true" outlineLevel="0" collapsed="false">
      <c r="A283" s="47" t="n">
        <v>4000000210</v>
      </c>
      <c r="B283" s="48" t="s">
        <v>204</v>
      </c>
      <c r="C283" s="49" t="n">
        <v>2</v>
      </c>
      <c r="D283" s="50" t="n">
        <v>0.08</v>
      </c>
      <c r="E283" s="49" t="n">
        <v>2.9</v>
      </c>
      <c r="F283" s="12" t="n">
        <v>100</v>
      </c>
      <c r="G283" s="35"/>
      <c r="H283" s="44"/>
      <c r="I283" s="45"/>
      <c r="J283" s="46" t="n">
        <f aca="false">E283*I283</f>
        <v>0</v>
      </c>
    </row>
    <row r="284" customFormat="false" ht="14.25" hidden="false" customHeight="true" outlineLevel="0" collapsed="false">
      <c r="A284" s="47" t="n">
        <v>4000000211</v>
      </c>
      <c r="B284" s="48" t="s">
        <v>205</v>
      </c>
      <c r="C284" s="49" t="n">
        <v>2</v>
      </c>
      <c r="D284" s="50" t="n">
        <v>0.08</v>
      </c>
      <c r="E284" s="49" t="n">
        <v>2.7</v>
      </c>
      <c r="F284" s="12" t="n">
        <v>100</v>
      </c>
      <c r="G284" s="35"/>
      <c r="H284" s="44"/>
      <c r="I284" s="45"/>
      <c r="J284" s="46" t="n">
        <f aca="false">E284*I284</f>
        <v>0</v>
      </c>
    </row>
    <row r="285" customFormat="false" ht="15.75" hidden="false" customHeight="false" outlineLevel="0" collapsed="false">
      <c r="A285" s="51"/>
      <c r="B285" s="52"/>
      <c r="C285" s="53"/>
      <c r="D285" s="51"/>
      <c r="E285" s="53"/>
      <c r="F285" s="55"/>
      <c r="G285" s="35"/>
      <c r="H285" s="44"/>
      <c r="I285" s="45"/>
      <c r="J285" s="46" t="n">
        <f aca="false">E285*I285</f>
        <v>0</v>
      </c>
    </row>
    <row r="286" customFormat="false" ht="15.75" hidden="false" customHeight="false" outlineLevel="0" collapsed="false">
      <c r="A286" s="30"/>
      <c r="B286" s="31" t="s">
        <v>206</v>
      </c>
      <c r="C286" s="56"/>
      <c r="D286" s="135"/>
      <c r="E286" s="56"/>
      <c r="F286" s="58"/>
      <c r="G286" s="35"/>
      <c r="H286" s="44"/>
      <c r="I286" s="45"/>
      <c r="J286" s="46"/>
    </row>
    <row r="287" customFormat="false" ht="15" hidden="false" customHeight="false" outlineLevel="0" collapsed="false">
      <c r="A287" s="39" t="n">
        <v>4000000652</v>
      </c>
      <c r="B287" s="40" t="s">
        <v>207</v>
      </c>
      <c r="C287" s="41" t="n">
        <v>8.48</v>
      </c>
      <c r="D287" s="39"/>
      <c r="E287" s="41" t="n">
        <v>9.7</v>
      </c>
      <c r="F287" s="43" t="n">
        <v>40</v>
      </c>
      <c r="G287" s="35"/>
      <c r="H287" s="44"/>
      <c r="I287" s="45"/>
      <c r="J287" s="46" t="n">
        <f aca="false">E287*I287</f>
        <v>0</v>
      </c>
    </row>
    <row r="288" customFormat="false" ht="15" hidden="false" customHeight="false" outlineLevel="0" collapsed="false">
      <c r="A288" s="47" t="n">
        <v>4000000650</v>
      </c>
      <c r="B288" s="48" t="s">
        <v>208</v>
      </c>
      <c r="C288" s="49" t="n">
        <v>8.48</v>
      </c>
      <c r="D288" s="47"/>
      <c r="E288" s="49" t="n">
        <v>9.7</v>
      </c>
      <c r="F288" s="12" t="n">
        <v>40</v>
      </c>
      <c r="G288" s="35"/>
      <c r="H288" s="44"/>
      <c r="I288" s="45"/>
      <c r="J288" s="46" t="n">
        <f aca="false">E288*I288</f>
        <v>0</v>
      </c>
    </row>
    <row r="289" customFormat="false" ht="15" hidden="false" customHeight="false" outlineLevel="0" collapsed="false">
      <c r="A289" s="47" t="n">
        <v>4000000651</v>
      </c>
      <c r="B289" s="48" t="s">
        <v>209</v>
      </c>
      <c r="C289" s="49" t="n">
        <v>8.48</v>
      </c>
      <c r="D289" s="47"/>
      <c r="E289" s="49" t="n">
        <v>9.7</v>
      </c>
      <c r="F289" s="12" t="n">
        <v>40</v>
      </c>
      <c r="G289" s="35"/>
      <c r="H289" s="44"/>
      <c r="I289" s="45"/>
      <c r="J289" s="46" t="n">
        <f aca="false">E289*I289</f>
        <v>0</v>
      </c>
    </row>
    <row r="290" customFormat="false" ht="15.75" hidden="false" customHeight="false" outlineLevel="0" collapsed="false">
      <c r="A290" s="51"/>
      <c r="B290" s="52"/>
      <c r="C290" s="53"/>
      <c r="D290" s="51"/>
      <c r="E290" s="53"/>
      <c r="F290" s="26"/>
      <c r="G290" s="35"/>
      <c r="H290" s="44"/>
      <c r="I290" s="45"/>
      <c r="J290" s="46" t="n">
        <f aca="false">E290*I290</f>
        <v>0</v>
      </c>
    </row>
    <row r="291" customFormat="false" ht="15.75" hidden="false" customHeight="false" outlineLevel="0" collapsed="false">
      <c r="A291" s="30"/>
      <c r="B291" s="31" t="s">
        <v>210</v>
      </c>
      <c r="C291" s="56"/>
      <c r="D291" s="135"/>
      <c r="E291" s="56"/>
      <c r="F291" s="58"/>
      <c r="G291" s="35"/>
      <c r="H291" s="44"/>
      <c r="I291" s="45"/>
      <c r="J291" s="46"/>
    </row>
    <row r="292" s="35" customFormat="true" ht="15" hidden="false" customHeight="false" outlineLevel="0" collapsed="false">
      <c r="A292" s="39" t="n">
        <v>4000000435</v>
      </c>
      <c r="B292" s="40" t="s">
        <v>211</v>
      </c>
      <c r="C292" s="41" t="n">
        <v>3.4</v>
      </c>
      <c r="D292" s="39"/>
      <c r="E292" s="41" t="n">
        <v>3.77</v>
      </c>
      <c r="F292" s="43" t="n">
        <v>30</v>
      </c>
      <c r="H292" s="44"/>
      <c r="I292" s="45"/>
      <c r="J292" s="46" t="n">
        <f aca="false">E292*I292</f>
        <v>0</v>
      </c>
      <c r="N292" s="5"/>
    </row>
    <row r="293" s="35" customFormat="true" ht="15" hidden="false" customHeight="false" outlineLevel="0" collapsed="false">
      <c r="A293" s="47" t="n">
        <v>4000000436</v>
      </c>
      <c r="B293" s="48" t="s">
        <v>212</v>
      </c>
      <c r="C293" s="49" t="n">
        <v>3.4</v>
      </c>
      <c r="D293" s="47"/>
      <c r="E293" s="49" t="n">
        <v>3.77</v>
      </c>
      <c r="F293" s="12" t="n">
        <v>30</v>
      </c>
      <c r="H293" s="44"/>
      <c r="I293" s="45"/>
      <c r="J293" s="46" t="n">
        <f aca="false">E293*I293</f>
        <v>0</v>
      </c>
      <c r="N293" s="5"/>
    </row>
    <row r="294" s="35" customFormat="true" ht="15" hidden="false" customHeight="false" outlineLevel="0" collapsed="false">
      <c r="A294" s="47" t="n">
        <v>4000000437</v>
      </c>
      <c r="B294" s="48" t="s">
        <v>213</v>
      </c>
      <c r="C294" s="49" t="n">
        <v>3.4</v>
      </c>
      <c r="D294" s="47"/>
      <c r="E294" s="49" t="n">
        <v>3.77</v>
      </c>
      <c r="F294" s="12" t="n">
        <v>30</v>
      </c>
      <c r="H294" s="44"/>
      <c r="I294" s="45"/>
      <c r="J294" s="46" t="n">
        <f aca="false">E294*I294</f>
        <v>0</v>
      </c>
      <c r="N294" s="5"/>
    </row>
    <row r="295" s="35" customFormat="true" ht="15" hidden="false" customHeight="false" outlineLevel="0" collapsed="false">
      <c r="A295" s="47" t="n">
        <v>4000000438</v>
      </c>
      <c r="B295" s="48" t="s">
        <v>214</v>
      </c>
      <c r="C295" s="49" t="n">
        <v>3.4</v>
      </c>
      <c r="D295" s="47"/>
      <c r="E295" s="49" t="n">
        <v>3.77</v>
      </c>
      <c r="F295" s="12" t="n">
        <v>30</v>
      </c>
      <c r="H295" s="44"/>
      <c r="I295" s="45"/>
      <c r="J295" s="46" t="n">
        <f aca="false">E295*I295</f>
        <v>0</v>
      </c>
      <c r="N295" s="5"/>
    </row>
    <row r="296" customFormat="false" ht="15" hidden="false" customHeight="false" outlineLevel="0" collapsed="false">
      <c r="A296" s="39"/>
      <c r="B296" s="40"/>
      <c r="C296" s="41"/>
      <c r="D296" s="39"/>
      <c r="E296" s="41"/>
      <c r="F296" s="77"/>
      <c r="G296" s="35"/>
      <c r="H296" s="44"/>
      <c r="I296" s="45"/>
      <c r="J296" s="46" t="n">
        <f aca="false">E296*I296</f>
        <v>0</v>
      </c>
    </row>
    <row r="297" s="35" customFormat="true" ht="15" hidden="false" customHeight="false" outlineLevel="0" collapsed="false">
      <c r="A297" s="39" t="n">
        <v>4000000487</v>
      </c>
      <c r="B297" s="40" t="s">
        <v>215</v>
      </c>
      <c r="C297" s="41" t="n">
        <v>3.4</v>
      </c>
      <c r="D297" s="39"/>
      <c r="E297" s="41" t="n">
        <v>3.77</v>
      </c>
      <c r="F297" s="43" t="n">
        <v>30</v>
      </c>
      <c r="H297" s="44"/>
      <c r="I297" s="45"/>
      <c r="J297" s="46" t="n">
        <f aca="false">E297*I297</f>
        <v>0</v>
      </c>
      <c r="N297" s="5"/>
    </row>
    <row r="298" s="35" customFormat="true" ht="15" hidden="false" customHeight="false" outlineLevel="0" collapsed="false">
      <c r="A298" s="47" t="n">
        <v>4000000488</v>
      </c>
      <c r="B298" s="48" t="s">
        <v>216</v>
      </c>
      <c r="C298" s="49" t="n">
        <v>3.4</v>
      </c>
      <c r="D298" s="47"/>
      <c r="E298" s="49" t="n">
        <v>3.77</v>
      </c>
      <c r="F298" s="12" t="n">
        <v>30</v>
      </c>
      <c r="H298" s="44"/>
      <c r="I298" s="45"/>
      <c r="J298" s="46" t="n">
        <f aca="false">E298*I298</f>
        <v>0</v>
      </c>
      <c r="N298" s="5"/>
    </row>
    <row r="299" s="35" customFormat="true" ht="15" hidden="false" customHeight="false" outlineLevel="0" collapsed="false">
      <c r="A299" s="47" t="n">
        <v>4000000489</v>
      </c>
      <c r="B299" s="48" t="s">
        <v>217</v>
      </c>
      <c r="C299" s="49" t="n">
        <v>3.4</v>
      </c>
      <c r="D299" s="47"/>
      <c r="E299" s="49" t="n">
        <v>3.77</v>
      </c>
      <c r="F299" s="12" t="n">
        <v>30</v>
      </c>
      <c r="H299" s="44"/>
      <c r="I299" s="45"/>
      <c r="J299" s="46" t="n">
        <f aca="false">E299*I299</f>
        <v>0</v>
      </c>
      <c r="N299" s="5"/>
    </row>
    <row r="300" s="35" customFormat="true" ht="15" hidden="false" customHeight="false" outlineLevel="0" collapsed="false">
      <c r="A300" s="47" t="n">
        <v>4000000490</v>
      </c>
      <c r="B300" s="48" t="s">
        <v>218</v>
      </c>
      <c r="C300" s="49" t="n">
        <v>3.4</v>
      </c>
      <c r="D300" s="47"/>
      <c r="E300" s="49" t="n">
        <v>3.77</v>
      </c>
      <c r="F300" s="12" t="n">
        <v>30</v>
      </c>
      <c r="H300" s="44"/>
      <c r="I300" s="45"/>
      <c r="J300" s="46" t="n">
        <f aca="false">E300*I300</f>
        <v>0</v>
      </c>
      <c r="N300" s="5"/>
    </row>
    <row r="301" customFormat="false" ht="15" hidden="false" customHeight="false" outlineLevel="0" collapsed="false">
      <c r="A301" s="47"/>
      <c r="B301" s="48"/>
      <c r="C301" s="49"/>
      <c r="D301" s="47"/>
      <c r="E301" s="49"/>
      <c r="F301" s="71"/>
      <c r="G301" s="35"/>
      <c r="H301" s="44"/>
      <c r="I301" s="45"/>
      <c r="J301" s="46" t="n">
        <f aca="false">E301*I301</f>
        <v>0</v>
      </c>
    </row>
    <row r="302" customFormat="false" ht="15" hidden="false" customHeight="false" outlineLevel="0" collapsed="false">
      <c r="A302" s="136" t="n">
        <v>4000000439</v>
      </c>
      <c r="B302" s="137" t="s">
        <v>219</v>
      </c>
      <c r="C302" s="49" t="n">
        <v>3.4</v>
      </c>
      <c r="D302" s="47"/>
      <c r="E302" s="49" t="n">
        <v>3.77</v>
      </c>
      <c r="F302" s="12" t="n">
        <v>30</v>
      </c>
      <c r="G302" s="35"/>
      <c r="H302" s="44"/>
      <c r="I302" s="45"/>
      <c r="J302" s="46" t="n">
        <f aca="false">E302*I302</f>
        <v>0</v>
      </c>
    </row>
    <row r="303" customFormat="false" ht="15" hidden="false" customHeight="false" outlineLevel="0" collapsed="false">
      <c r="A303" s="136" t="n">
        <v>4000000441</v>
      </c>
      <c r="B303" s="137" t="s">
        <v>220</v>
      </c>
      <c r="C303" s="49" t="n">
        <v>3.4</v>
      </c>
      <c r="D303" s="47"/>
      <c r="E303" s="49" t="n">
        <v>3.77</v>
      </c>
      <c r="F303" s="12" t="n">
        <v>30</v>
      </c>
      <c r="G303" s="35"/>
      <c r="H303" s="44"/>
      <c r="I303" s="45"/>
      <c r="J303" s="46" t="n">
        <f aca="false">E303*I303</f>
        <v>0</v>
      </c>
    </row>
    <row r="304" customFormat="false" ht="15" hidden="false" customHeight="false" outlineLevel="0" collapsed="false">
      <c r="A304" s="138" t="n">
        <v>4000000442</v>
      </c>
      <c r="B304" s="139" t="s">
        <v>221</v>
      </c>
      <c r="C304" s="49" t="n">
        <v>3.4</v>
      </c>
      <c r="D304" s="47"/>
      <c r="E304" s="49" t="n">
        <v>3.77</v>
      </c>
      <c r="F304" s="12" t="n">
        <v>30</v>
      </c>
      <c r="G304" s="35"/>
      <c r="H304" s="44"/>
      <c r="I304" s="45"/>
      <c r="J304" s="46" t="n">
        <f aca="false">E304*I304</f>
        <v>0</v>
      </c>
    </row>
    <row r="305" customFormat="false" ht="15" hidden="false" customHeight="false" outlineLevel="0" collapsed="false">
      <c r="A305" s="136" t="n">
        <v>4000000443</v>
      </c>
      <c r="B305" s="137" t="s">
        <v>222</v>
      </c>
      <c r="C305" s="49" t="n">
        <v>3.4</v>
      </c>
      <c r="D305" s="47"/>
      <c r="E305" s="49" t="n">
        <v>3.77</v>
      </c>
      <c r="F305" s="12" t="n">
        <v>30</v>
      </c>
      <c r="G305" s="140"/>
      <c r="H305" s="44"/>
      <c r="I305" s="45"/>
      <c r="J305" s="46" t="n">
        <f aca="false">E305*I305</f>
        <v>0</v>
      </c>
    </row>
    <row r="306" customFormat="false" ht="15" hidden="false" customHeight="false" outlineLevel="0" collapsed="false">
      <c r="A306" s="136"/>
      <c r="B306" s="137"/>
      <c r="C306" s="49"/>
      <c r="D306" s="47"/>
      <c r="E306" s="49"/>
      <c r="F306" s="71"/>
      <c r="G306" s="140"/>
      <c r="H306" s="44"/>
      <c r="I306" s="45"/>
      <c r="J306" s="46" t="n">
        <f aca="false">E306*I306</f>
        <v>0</v>
      </c>
    </row>
    <row r="307" customFormat="false" ht="15" hidden="false" customHeight="false" outlineLevel="0" collapsed="false">
      <c r="A307" s="136" t="n">
        <v>4000000540</v>
      </c>
      <c r="B307" s="137" t="s">
        <v>223</v>
      </c>
      <c r="C307" s="49" t="n">
        <v>2.66</v>
      </c>
      <c r="D307" s="47"/>
      <c r="E307" s="49" t="n">
        <v>2.8</v>
      </c>
      <c r="F307" s="12" t="n">
        <v>30</v>
      </c>
      <c r="G307" s="140"/>
      <c r="H307" s="44"/>
      <c r="I307" s="45"/>
      <c r="J307" s="46" t="n">
        <f aca="false">E307*I307</f>
        <v>0</v>
      </c>
    </row>
    <row r="308" customFormat="false" ht="15" hidden="false" customHeight="false" outlineLevel="0" collapsed="false">
      <c r="A308" s="136" t="n">
        <v>4000000604</v>
      </c>
      <c r="B308" s="137" t="s">
        <v>224</v>
      </c>
      <c r="C308" s="49" t="n">
        <v>2.66</v>
      </c>
      <c r="D308" s="47"/>
      <c r="E308" s="49" t="n">
        <v>2.8</v>
      </c>
      <c r="F308" s="12" t="n">
        <v>30</v>
      </c>
      <c r="G308" s="140"/>
      <c r="H308" s="44"/>
      <c r="I308" s="45"/>
      <c r="J308" s="46" t="n">
        <f aca="false">E308*I308</f>
        <v>0</v>
      </c>
    </row>
    <row r="309" customFormat="false" ht="15" hidden="false" customHeight="false" outlineLevel="0" collapsed="false">
      <c r="A309" s="136" t="n">
        <v>4000000434</v>
      </c>
      <c r="B309" s="137" t="s">
        <v>225</v>
      </c>
      <c r="C309" s="49" t="n">
        <v>3.4</v>
      </c>
      <c r="D309" s="47"/>
      <c r="E309" s="49" t="n">
        <v>3.7</v>
      </c>
      <c r="F309" s="12" t="n">
        <v>30</v>
      </c>
      <c r="G309" s="140"/>
      <c r="H309" s="45"/>
      <c r="I309" s="45"/>
      <c r="J309" s="46" t="n">
        <f aca="false">E309*I309</f>
        <v>0</v>
      </c>
    </row>
    <row r="310" customFormat="false" ht="15" hidden="false" customHeight="false" outlineLevel="0" collapsed="false">
      <c r="A310" s="138" t="n">
        <v>4000000603</v>
      </c>
      <c r="B310" s="139" t="s">
        <v>226</v>
      </c>
      <c r="C310" s="53" t="n">
        <v>3.4</v>
      </c>
      <c r="D310" s="51"/>
      <c r="E310" s="53" t="n">
        <v>3.7</v>
      </c>
      <c r="F310" s="26" t="n">
        <v>30</v>
      </c>
      <c r="G310" s="141"/>
      <c r="H310" s="45"/>
      <c r="I310" s="45"/>
      <c r="J310" s="46" t="n">
        <f aca="false">E310*I310</f>
        <v>0</v>
      </c>
    </row>
    <row r="311" customFormat="false" ht="15" hidden="false" customHeight="false" outlineLevel="0" collapsed="false">
      <c r="A311" s="136"/>
      <c r="B311" s="137"/>
      <c r="C311" s="49"/>
      <c r="D311" s="47"/>
      <c r="E311" s="49"/>
      <c r="F311" s="12"/>
      <c r="G311" s="134"/>
      <c r="H311" s="45"/>
      <c r="I311" s="45"/>
      <c r="J311" s="46" t="n">
        <f aca="false">E311*I311</f>
        <v>0</v>
      </c>
    </row>
    <row r="312" customFormat="false" ht="15" hidden="false" customHeight="false" outlineLevel="0" collapsed="false">
      <c r="A312" s="136" t="n">
        <v>4000000600</v>
      </c>
      <c r="B312" s="137" t="s">
        <v>227</v>
      </c>
      <c r="C312" s="49" t="n">
        <v>4.08</v>
      </c>
      <c r="D312" s="47"/>
      <c r="E312" s="49" t="n">
        <v>4.349</v>
      </c>
      <c r="F312" s="12" t="n">
        <v>30</v>
      </c>
      <c r="G312" s="134"/>
      <c r="H312" s="45"/>
      <c r="I312" s="45"/>
      <c r="J312" s="46" t="n">
        <f aca="false">E312*I312</f>
        <v>0</v>
      </c>
    </row>
    <row r="313" customFormat="false" ht="15" hidden="false" customHeight="false" outlineLevel="0" collapsed="false">
      <c r="A313" s="136" t="n">
        <v>4000000601</v>
      </c>
      <c r="B313" s="137" t="s">
        <v>228</v>
      </c>
      <c r="C313" s="49" t="n">
        <v>4.08</v>
      </c>
      <c r="D313" s="47"/>
      <c r="E313" s="49" t="n">
        <v>4.349</v>
      </c>
      <c r="F313" s="12" t="n">
        <v>30</v>
      </c>
      <c r="G313" s="134"/>
      <c r="H313" s="45"/>
      <c r="I313" s="45"/>
      <c r="J313" s="46" t="n">
        <f aca="false">E313*I313</f>
        <v>0</v>
      </c>
    </row>
    <row r="314" customFormat="false" ht="15" hidden="false" customHeight="false" outlineLevel="0" collapsed="false">
      <c r="A314" s="136"/>
      <c r="B314" s="142"/>
      <c r="C314" s="49"/>
      <c r="D314" s="47"/>
      <c r="E314" s="49"/>
      <c r="F314" s="71"/>
      <c r="G314" s="134"/>
      <c r="H314" s="45"/>
      <c r="I314" s="45"/>
      <c r="J314" s="46" t="n">
        <f aca="false">E314*I314</f>
        <v>0</v>
      </c>
    </row>
    <row r="315" customFormat="false" ht="15" hidden="false" customHeight="false" outlineLevel="0" collapsed="false">
      <c r="A315" s="136" t="n">
        <v>4000000755</v>
      </c>
      <c r="B315" s="48" t="s">
        <v>229</v>
      </c>
      <c r="C315" s="49" t="n">
        <v>2.2</v>
      </c>
      <c r="D315" s="47"/>
      <c r="E315" s="49" t="n">
        <v>2.4</v>
      </c>
      <c r="F315" s="12" t="n">
        <v>30</v>
      </c>
      <c r="G315" s="134"/>
      <c r="H315" s="45"/>
      <c r="I315" s="45"/>
      <c r="J315" s="46" t="n">
        <f aca="false">E315*I315</f>
        <v>0</v>
      </c>
    </row>
    <row r="316" customFormat="false" ht="15" hidden="false" customHeight="false" outlineLevel="0" collapsed="false">
      <c r="A316" s="136" t="n">
        <v>4000000765</v>
      </c>
      <c r="B316" s="48" t="s">
        <v>230</v>
      </c>
      <c r="C316" s="49" t="n">
        <v>2.24</v>
      </c>
      <c r="D316" s="47"/>
      <c r="E316" s="49" t="n">
        <v>2.42</v>
      </c>
      <c r="F316" s="12" t="n">
        <v>30</v>
      </c>
      <c r="G316" s="134"/>
      <c r="H316" s="45"/>
      <c r="I316" s="45"/>
      <c r="J316" s="46" t="n">
        <f aca="false">E316*I316</f>
        <v>0</v>
      </c>
    </row>
    <row r="317" customFormat="false" ht="15" hidden="false" customHeight="false" outlineLevel="0" collapsed="false">
      <c r="A317" s="136" t="n">
        <v>4000000873</v>
      </c>
      <c r="B317" s="48" t="s">
        <v>231</v>
      </c>
      <c r="C317" s="49" t="n">
        <v>2.85</v>
      </c>
      <c r="D317" s="47"/>
      <c r="E317" s="49" t="n">
        <v>2.99</v>
      </c>
      <c r="F317" s="12" t="n">
        <v>30</v>
      </c>
      <c r="G317" s="134"/>
      <c r="H317" s="45"/>
      <c r="I317" s="45"/>
      <c r="J317" s="46" t="n">
        <f aca="false">E317*I317</f>
        <v>0</v>
      </c>
    </row>
    <row r="318" customFormat="false" ht="15" hidden="false" customHeight="false" outlineLevel="0" collapsed="false">
      <c r="A318" s="136" t="n">
        <v>4000000874</v>
      </c>
      <c r="B318" s="48" t="s">
        <v>232</v>
      </c>
      <c r="C318" s="49" t="n">
        <v>3.9</v>
      </c>
      <c r="D318" s="47"/>
      <c r="E318" s="49" t="n">
        <v>4.09</v>
      </c>
      <c r="F318" s="12" t="n">
        <v>30</v>
      </c>
      <c r="G318" s="134"/>
      <c r="H318" s="45"/>
      <c r="I318" s="45"/>
      <c r="J318" s="46" t="n">
        <f aca="false">E318*I318</f>
        <v>0</v>
      </c>
    </row>
    <row r="319" customFormat="false" ht="15" hidden="false" customHeight="false" outlineLevel="0" collapsed="false">
      <c r="A319" s="136" t="n">
        <v>4000000875</v>
      </c>
      <c r="B319" s="48" t="s">
        <v>233</v>
      </c>
      <c r="C319" s="49" t="n">
        <v>4.2</v>
      </c>
      <c r="D319" s="47"/>
      <c r="E319" s="49" t="n">
        <v>4.35</v>
      </c>
      <c r="F319" s="12" t="n">
        <v>30</v>
      </c>
      <c r="G319" s="134"/>
      <c r="H319" s="45"/>
      <c r="I319" s="45"/>
      <c r="J319" s="46" t="n">
        <f aca="false">E319*I319</f>
        <v>0</v>
      </c>
    </row>
    <row r="320" customFormat="false" ht="15" hidden="false" customHeight="false" outlineLevel="0" collapsed="false">
      <c r="A320" s="136"/>
      <c r="B320" s="142"/>
      <c r="C320" s="49"/>
      <c r="D320" s="47"/>
      <c r="E320" s="49"/>
      <c r="F320" s="71"/>
      <c r="G320" s="134"/>
      <c r="H320" s="45"/>
      <c r="I320" s="45"/>
      <c r="J320" s="46" t="n">
        <f aca="false">E320*I320</f>
        <v>0</v>
      </c>
    </row>
    <row r="321" customFormat="false" ht="15" hidden="false" customHeight="false" outlineLevel="0" collapsed="false">
      <c r="A321" s="136" t="n">
        <v>4000000472</v>
      </c>
      <c r="B321" s="48" t="s">
        <v>234</v>
      </c>
      <c r="C321" s="49" t="n">
        <v>10.137</v>
      </c>
      <c r="D321" s="47"/>
      <c r="E321" s="49" t="n">
        <v>11.891</v>
      </c>
      <c r="F321" s="12" t="n">
        <v>10</v>
      </c>
      <c r="G321" s="134"/>
      <c r="H321" s="45"/>
      <c r="I321" s="45"/>
      <c r="J321" s="46" t="n">
        <f aca="false">E321*I321</f>
        <v>0</v>
      </c>
    </row>
    <row r="322" customFormat="false" ht="15" hidden="false" customHeight="false" outlineLevel="0" collapsed="false">
      <c r="A322" s="136" t="n">
        <v>4000000689</v>
      </c>
      <c r="B322" s="79" t="s">
        <v>235</v>
      </c>
      <c r="C322" s="49" t="n">
        <v>6.228</v>
      </c>
      <c r="D322" s="78"/>
      <c r="E322" s="49" t="n">
        <v>6.752</v>
      </c>
      <c r="F322" s="12" t="n">
        <v>20</v>
      </c>
      <c r="G322" s="87"/>
      <c r="H322" s="143"/>
      <c r="I322" s="45"/>
      <c r="J322" s="46" t="n">
        <f aca="false">E322*I322</f>
        <v>0</v>
      </c>
    </row>
    <row r="323" customFormat="false" ht="15.75" hidden="false" customHeight="false" outlineLevel="0" collapsed="false">
      <c r="A323" s="138"/>
      <c r="B323" s="144"/>
      <c r="C323" s="53"/>
      <c r="D323" s="145"/>
      <c r="E323" s="53"/>
      <c r="F323" s="55"/>
      <c r="G323" s="87"/>
      <c r="H323" s="143"/>
      <c r="I323" s="45"/>
      <c r="J323" s="46" t="n">
        <f aca="false">E323*I323</f>
        <v>0</v>
      </c>
    </row>
    <row r="324" customFormat="false" ht="15" hidden="false" customHeight="true" outlineLevel="0" collapsed="false">
      <c r="A324" s="146"/>
      <c r="B324" s="147" t="s">
        <v>236</v>
      </c>
      <c r="C324" s="148"/>
      <c r="D324" s="148"/>
      <c r="E324" s="148"/>
      <c r="F324" s="149"/>
      <c r="G324" s="87"/>
      <c r="H324" s="143"/>
      <c r="I324" s="45"/>
      <c r="J324" s="46"/>
    </row>
    <row r="325" customFormat="false" ht="15" hidden="false" customHeight="false" outlineLevel="0" collapsed="false">
      <c r="A325" s="136" t="n">
        <v>4000000774</v>
      </c>
      <c r="B325" s="150" t="s">
        <v>237</v>
      </c>
      <c r="C325" s="41" t="n">
        <v>10.8</v>
      </c>
      <c r="D325" s="151"/>
      <c r="E325" s="41" t="n">
        <v>12.31</v>
      </c>
      <c r="F325" s="43" t="n">
        <v>5</v>
      </c>
      <c r="G325" s="87"/>
      <c r="H325" s="143"/>
      <c r="I325" s="45"/>
      <c r="J325" s="46" t="n">
        <f aca="false">E325*I325</f>
        <v>0</v>
      </c>
    </row>
    <row r="326" customFormat="false" ht="15" hidden="false" customHeight="false" outlineLevel="0" collapsed="false">
      <c r="A326" s="136" t="n">
        <v>4000000773</v>
      </c>
      <c r="B326" s="150" t="s">
        <v>238</v>
      </c>
      <c r="C326" s="49" t="n">
        <v>10.8</v>
      </c>
      <c r="D326" s="78"/>
      <c r="E326" s="49" t="n">
        <v>12.31</v>
      </c>
      <c r="F326" s="12" t="n">
        <v>5</v>
      </c>
      <c r="G326" s="87"/>
      <c r="H326" s="143"/>
      <c r="I326" s="45"/>
      <c r="J326" s="46" t="n">
        <f aca="false">E326*I326</f>
        <v>0</v>
      </c>
    </row>
    <row r="327" customFormat="false" ht="15" hidden="false" customHeight="false" outlineLevel="0" collapsed="false">
      <c r="A327" s="152"/>
      <c r="B327" s="153"/>
      <c r="C327" s="154"/>
      <c r="D327" s="155"/>
      <c r="E327" s="154"/>
      <c r="F327" s="156"/>
      <c r="G327" s="87"/>
      <c r="H327" s="87"/>
      <c r="I327" s="45"/>
      <c r="J327" s="46" t="n">
        <f aca="false">E327*I327</f>
        <v>0</v>
      </c>
    </row>
    <row r="328" customFormat="false" ht="15" hidden="false" customHeight="false" outlineLevel="0" collapsed="false">
      <c r="A328" s="157" t="n">
        <v>4000000787</v>
      </c>
      <c r="B328" s="150" t="s">
        <v>239</v>
      </c>
      <c r="C328" s="49" t="n">
        <v>3.4</v>
      </c>
      <c r="D328" s="78"/>
      <c r="E328" s="49" t="n">
        <v>3.5</v>
      </c>
      <c r="F328" s="12" t="n">
        <v>18</v>
      </c>
      <c r="G328" s="87"/>
      <c r="H328" s="143"/>
      <c r="I328" s="45"/>
      <c r="J328" s="46" t="n">
        <f aca="false">E328*I328</f>
        <v>0</v>
      </c>
    </row>
    <row r="329" s="35" customFormat="true" ht="15" hidden="false" customHeight="false" outlineLevel="0" collapsed="false">
      <c r="A329" s="157" t="n">
        <v>4000000793</v>
      </c>
      <c r="B329" s="40" t="s">
        <v>240</v>
      </c>
      <c r="C329" s="49" t="n">
        <v>10.8</v>
      </c>
      <c r="D329" s="47"/>
      <c r="E329" s="49" t="n">
        <v>12.31</v>
      </c>
      <c r="F329" s="71" t="n">
        <v>5</v>
      </c>
      <c r="G329" s="134"/>
      <c r="H329" s="134"/>
      <c r="I329" s="45"/>
      <c r="J329" s="46" t="n">
        <f aca="false">E329*I329</f>
        <v>0</v>
      </c>
      <c r="N329" s="5"/>
    </row>
    <row r="330" s="35" customFormat="true" ht="15" hidden="false" customHeight="false" outlineLevel="0" collapsed="false">
      <c r="A330" s="157" t="n">
        <v>4000000792</v>
      </c>
      <c r="B330" s="40" t="s">
        <v>241</v>
      </c>
      <c r="C330" s="49" t="n">
        <v>10.8</v>
      </c>
      <c r="D330" s="47"/>
      <c r="E330" s="49" t="n">
        <v>12.31</v>
      </c>
      <c r="F330" s="71" t="n">
        <v>5</v>
      </c>
      <c r="G330" s="134"/>
      <c r="H330" s="134"/>
      <c r="I330" s="45"/>
      <c r="J330" s="46" t="n">
        <f aca="false">E330*I330</f>
        <v>0</v>
      </c>
      <c r="N330" s="5"/>
    </row>
    <row r="331" customFormat="false" ht="15" hidden="false" customHeight="false" outlineLevel="0" collapsed="false">
      <c r="A331" s="157"/>
      <c r="B331" s="150"/>
      <c r="C331" s="49"/>
      <c r="D331" s="78"/>
      <c r="E331" s="49"/>
      <c r="F331" s="71"/>
      <c r="G331" s="87"/>
      <c r="H331" s="87"/>
      <c r="I331" s="45"/>
      <c r="J331" s="46" t="n">
        <f aca="false">E331*I331</f>
        <v>0</v>
      </c>
    </row>
    <row r="332" customFormat="false" ht="15" hidden="false" customHeight="false" outlineLevel="0" collapsed="false">
      <c r="A332" s="136" t="n">
        <v>4000000801</v>
      </c>
      <c r="B332" s="150" t="s">
        <v>242</v>
      </c>
      <c r="C332" s="49" t="n">
        <v>2.16</v>
      </c>
      <c r="D332" s="78"/>
      <c r="E332" s="49" t="n">
        <v>2.4</v>
      </c>
      <c r="F332" s="12" t="n">
        <v>28</v>
      </c>
      <c r="G332" s="87"/>
      <c r="H332" s="87"/>
      <c r="I332" s="45"/>
      <c r="J332" s="46" t="n">
        <f aca="false">E332*I332</f>
        <v>0</v>
      </c>
    </row>
    <row r="333" customFormat="false" ht="15.75" hidden="false" customHeight="false" outlineLevel="0" collapsed="false">
      <c r="A333" s="158"/>
      <c r="B333" s="159"/>
      <c r="D333" s="160"/>
      <c r="F333" s="75"/>
      <c r="G333" s="87"/>
      <c r="H333" s="87"/>
      <c r="I333" s="45"/>
      <c r="J333" s="46" t="n">
        <f aca="false">E333*I333</f>
        <v>0</v>
      </c>
    </row>
    <row r="334" customFormat="false" ht="15.75" hidden="false" customHeight="false" outlineLevel="0" collapsed="false">
      <c r="A334" s="161"/>
      <c r="B334" s="162" t="s">
        <v>243</v>
      </c>
      <c r="C334" s="56"/>
      <c r="D334" s="163"/>
      <c r="E334" s="56"/>
      <c r="F334" s="164"/>
      <c r="G334" s="87"/>
      <c r="I334" s="45"/>
      <c r="J334" s="46"/>
    </row>
    <row r="335" customFormat="false" ht="15" hidden="false" customHeight="false" outlineLevel="0" collapsed="false">
      <c r="A335" s="157" t="n">
        <v>4000000735</v>
      </c>
      <c r="B335" s="150" t="s">
        <v>244</v>
      </c>
      <c r="C335" s="41" t="n">
        <v>10.72</v>
      </c>
      <c r="D335" s="151"/>
      <c r="E335" s="41" t="n">
        <v>10.8</v>
      </c>
      <c r="F335" s="43" t="n">
        <v>32</v>
      </c>
      <c r="G335" s="87"/>
      <c r="H335" s="143"/>
      <c r="I335" s="45"/>
      <c r="J335" s="46" t="n">
        <f aca="false">E335*I335</f>
        <v>0</v>
      </c>
    </row>
    <row r="336" customFormat="false" ht="15" hidden="false" customHeight="false" outlineLevel="0" collapsed="false">
      <c r="A336" s="136" t="n">
        <v>4000000750</v>
      </c>
      <c r="B336" s="79" t="s">
        <v>245</v>
      </c>
      <c r="C336" s="49" t="n">
        <v>8.3</v>
      </c>
      <c r="D336" s="78"/>
      <c r="E336" s="49" t="n">
        <v>8.6</v>
      </c>
      <c r="F336" s="12" t="n">
        <v>40</v>
      </c>
      <c r="G336" s="87"/>
      <c r="H336" s="143"/>
      <c r="I336" s="45"/>
      <c r="J336" s="46" t="n">
        <f aca="false">E336*I336</f>
        <v>0</v>
      </c>
      <c r="L336" s="87"/>
      <c r="M336" s="87"/>
      <c r="O336" s="87"/>
    </row>
    <row r="337" customFormat="false" ht="15" hidden="false" customHeight="false" outlineLevel="0" collapsed="false">
      <c r="A337" s="136" t="n">
        <v>4000000820</v>
      </c>
      <c r="B337" s="79" t="s">
        <v>246</v>
      </c>
      <c r="C337" s="49" t="n">
        <v>6.6</v>
      </c>
      <c r="D337" s="78"/>
      <c r="E337" s="49" t="n">
        <v>7.3</v>
      </c>
      <c r="F337" s="12" t="n">
        <v>40</v>
      </c>
      <c r="G337" s="87"/>
      <c r="H337" s="87"/>
      <c r="I337" s="45"/>
      <c r="J337" s="46" t="n">
        <f aca="false">E337*I337</f>
        <v>0</v>
      </c>
      <c r="L337" s="87"/>
      <c r="M337" s="87"/>
      <c r="O337" s="87"/>
    </row>
    <row r="338" customFormat="false" ht="15" hidden="false" customHeight="false" outlineLevel="0" collapsed="false">
      <c r="A338" s="136" t="n">
        <v>4000000779</v>
      </c>
      <c r="B338" s="79" t="s">
        <v>247</v>
      </c>
      <c r="C338" s="49" t="n">
        <v>7</v>
      </c>
      <c r="D338" s="78"/>
      <c r="E338" s="49" t="n">
        <v>7.3</v>
      </c>
      <c r="F338" s="12" t="n">
        <v>40</v>
      </c>
      <c r="G338" s="87"/>
      <c r="H338" s="87"/>
      <c r="I338" s="45"/>
      <c r="J338" s="46" t="n">
        <f aca="false">E338*I338</f>
        <v>0</v>
      </c>
      <c r="L338" s="87"/>
      <c r="M338" s="87"/>
      <c r="O338" s="87"/>
    </row>
    <row r="339" customFormat="false" ht="15" hidden="false" customHeight="false" outlineLevel="0" collapsed="false">
      <c r="A339" s="145"/>
      <c r="B339" s="165"/>
      <c r="C339" s="53"/>
      <c r="D339" s="145"/>
      <c r="E339" s="53"/>
      <c r="F339" s="145"/>
      <c r="I339" s="45"/>
      <c r="J339" s="46" t="n">
        <f aca="false">E339*I339</f>
        <v>0</v>
      </c>
      <c r="L339" s="87"/>
      <c r="M339" s="87"/>
      <c r="N339" s="166"/>
      <c r="O339" s="87"/>
    </row>
    <row r="340" customFormat="false" ht="15" hidden="false" customHeight="true" outlineLevel="0" collapsed="false">
      <c r="A340" s="167"/>
      <c r="B340" s="168" t="s">
        <v>248</v>
      </c>
      <c r="C340" s="169"/>
      <c r="D340" s="169"/>
      <c r="E340" s="169"/>
      <c r="F340" s="170"/>
      <c r="I340" s="45"/>
      <c r="J340" s="46"/>
      <c r="L340" s="87"/>
      <c r="M340" s="87"/>
      <c r="O340" s="87"/>
    </row>
    <row r="341" customFormat="false" ht="15" hidden="false" customHeight="false" outlineLevel="0" collapsed="false">
      <c r="A341" s="151" t="n">
        <v>4000000851</v>
      </c>
      <c r="B341" s="150" t="s">
        <v>249</v>
      </c>
      <c r="C341" s="41" t="n">
        <v>2.412</v>
      </c>
      <c r="D341" s="151"/>
      <c r="E341" s="41" t="n">
        <v>2.581</v>
      </c>
      <c r="F341" s="43" t="n">
        <v>77</v>
      </c>
      <c r="H341" s="143"/>
      <c r="I341" s="45"/>
      <c r="J341" s="46" t="n">
        <f aca="false">E341*I341</f>
        <v>0</v>
      </c>
      <c r="L341" s="87"/>
      <c r="M341" s="87"/>
      <c r="O341" s="87"/>
    </row>
    <row r="342" customFormat="false" ht="15" hidden="false" customHeight="false" outlineLevel="0" collapsed="false">
      <c r="A342" s="78" t="n">
        <v>4000000771</v>
      </c>
      <c r="B342" s="79" t="s">
        <v>250</v>
      </c>
      <c r="C342" s="49" t="n">
        <v>2.8</v>
      </c>
      <c r="D342" s="78"/>
      <c r="E342" s="49" t="n">
        <v>3.32</v>
      </c>
      <c r="F342" s="12" t="n">
        <v>56</v>
      </c>
      <c r="G342" s="171"/>
      <c r="I342" s="45"/>
      <c r="J342" s="46" t="n">
        <f aca="false">E342*I342</f>
        <v>0</v>
      </c>
      <c r="L342" s="171"/>
    </row>
    <row r="343" customFormat="false" ht="14.25" hidden="false" customHeight="false" outlineLevel="0" collapsed="false">
      <c r="A343" s="78" t="n">
        <v>4000000852</v>
      </c>
      <c r="B343" s="79" t="s">
        <v>251</v>
      </c>
      <c r="C343" s="49" t="n">
        <v>2.8</v>
      </c>
      <c r="D343" s="78"/>
      <c r="E343" s="49" t="n">
        <v>3.21</v>
      </c>
      <c r="F343" s="78" t="n">
        <v>42</v>
      </c>
      <c r="I343" s="45"/>
      <c r="J343" s="46" t="n">
        <f aca="false">E343*I343</f>
        <v>0</v>
      </c>
    </row>
    <row r="344" customFormat="false" ht="14.25" hidden="false" customHeight="false" outlineLevel="0" collapsed="false">
      <c r="A344" s="78" t="n">
        <v>4000000812</v>
      </c>
      <c r="B344" s="79" t="s">
        <v>252</v>
      </c>
      <c r="C344" s="49" t="n">
        <v>2.8</v>
      </c>
      <c r="D344" s="78"/>
      <c r="E344" s="49" t="n">
        <v>3.21</v>
      </c>
      <c r="F344" s="78" t="n">
        <v>65</v>
      </c>
      <c r="I344" s="45"/>
      <c r="J344" s="46" t="n">
        <f aca="false">E344*I344</f>
        <v>0</v>
      </c>
    </row>
  </sheetData>
  <mergeCells count="2">
    <mergeCell ref="A1:F3"/>
    <mergeCell ref="I6:J6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7:29:17Z</dcterms:created>
  <dc:creator>Milan Shah</dc:creator>
  <dc:description/>
  <dc:language>en-US</dc:language>
  <cp:lastModifiedBy>Hamida Hussein</cp:lastModifiedBy>
  <cp:lastPrinted>2024-10-26T07:38:15Z</cp:lastPrinted>
  <dcterms:modified xsi:type="dcterms:W3CDTF">2025-01-09T10:57:22Z</dcterms:modified>
  <cp:revision>0</cp:revision>
  <dc:subject/>
  <dc:title/>
</cp:coreProperties>
</file>